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FL" sheetId="1" state="visible" r:id="rId2"/>
    <sheet name="L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Application</t>
  </si>
  <si>
    <t xml:space="preserve">Kitchen</t>
  </si>
  <si>
    <t xml:space="preserve">Bedroom</t>
  </si>
  <si>
    <t xml:space="preserve">Bathroom</t>
  </si>
  <si>
    <t xml:space="preserve">Old Watts</t>
  </si>
  <si>
    <t xml:space="preserve">Number of fixtures</t>
  </si>
  <si>
    <t xml:space="preserve">Wattage</t>
  </si>
  <si>
    <t xml:space="preserve">Extended watts</t>
  </si>
  <si>
    <t xml:space="preserve">New Watts</t>
  </si>
  <si>
    <t xml:space="preserve">Watts saved</t>
  </si>
  <si>
    <t xml:space="preserve">Hours per day</t>
  </si>
  <si>
    <t xml:space="preserve">Hours per year</t>
  </si>
  <si>
    <t xml:space="preserve">Energy rate per KWH</t>
  </si>
  <si>
    <t xml:space="preserve">Annual Savings</t>
  </si>
  <si>
    <t xml:space="preserve">Life time savings (10 year)</t>
  </si>
  <si>
    <t xml:space="preserve">Cost of lamps (life time - 10 years)</t>
  </si>
  <si>
    <t xml:space="preserve">Incandescent @ $2.00 lamp cost &amp; 750 hour lamp life</t>
  </si>
  <si>
    <t xml:space="preserve">Flourescent @ $7.50 lamp cost &amp; 20,000 hour lamp life</t>
  </si>
  <si>
    <t xml:space="preserve">Lamp savings</t>
  </si>
  <si>
    <t xml:space="preserve">Total lifetime savings</t>
  </si>
  <si>
    <t xml:space="preserve">Halogen Lamp</t>
  </si>
  <si>
    <t xml:space="preserve">Wattage per Lamp</t>
  </si>
  <si>
    <t xml:space="preserve">LED Lamp</t>
  </si>
  <si>
    <t xml:space="preserve">Watts saved </t>
  </si>
  <si>
    <t xml:space="preserve">Hours per year 365 days</t>
  </si>
  <si>
    <t xml:space="preserve">Lifetime Energy Savings (10 year)</t>
  </si>
  <si>
    <t xml:space="preserve">Lamp cost Year 1</t>
  </si>
  <si>
    <t xml:space="preserve">Lamp cost Year 2</t>
  </si>
  <si>
    <t xml:space="preserve">Lamp cost Year 3</t>
  </si>
  <si>
    <t xml:space="preserve">Lamp cost Year 4</t>
  </si>
  <si>
    <t xml:space="preserve">Lamp cost Year 5</t>
  </si>
  <si>
    <t xml:space="preserve">Lamp cost Year 6</t>
  </si>
  <si>
    <t xml:space="preserve">Lamp cost Year 7</t>
  </si>
  <si>
    <t xml:space="preserve">Lamp cost Year 8</t>
  </si>
  <si>
    <t xml:space="preserve">Lamp cost Year 9</t>
  </si>
  <si>
    <t xml:space="preserve">Lamp cost Year 10</t>
  </si>
  <si>
    <t xml:space="preserve">Halogen @ $10.13 lamp cost &amp; 2500 hour lamp life</t>
  </si>
  <si>
    <t xml:space="preserve">Lamp Cost</t>
  </si>
  <si>
    <t xml:space="preserve">Labor Cost @ $75 per hour 2 minutes per lamp</t>
  </si>
  <si>
    <t xml:space="preserve">Labor Cost (to change lamps)</t>
  </si>
  <si>
    <t xml:space="preserve">HVAC Wasted Energy</t>
  </si>
  <si>
    <t xml:space="preserve">Lamp Energy Cost</t>
  </si>
  <si>
    <t xml:space="preserve">Annual Operating Cost</t>
  </si>
  <si>
    <t xml:space="preserve">LED @ $45 lamp cost &amp; 45,000 hour lamp life</t>
  </si>
  <si>
    <t xml:space="preserve">Life time Operation Savings (10 yea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\$#,##0.00"/>
    <numFmt numFmtId="167" formatCode="\$#,##0.00_);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lightology.com/index.php?module=prod_detail&amp;prod_id=57820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lightology.com/index.php?module=prod_detail&amp;prod_id=3709&amp;cat_id=168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5040</xdr:colOff>
      <xdr:row>9</xdr:row>
      <xdr:rowOff>75600</xdr:rowOff>
    </xdr:from>
    <xdr:to>
      <xdr:col>0</xdr:col>
      <xdr:colOff>1652400</xdr:colOff>
      <xdr:row>14</xdr:row>
      <xdr:rowOff>47160</xdr:rowOff>
    </xdr:to>
    <xdr:pic>
      <xdr:nvPicPr>
        <xdr:cNvPr id="0" name="Picture 1" descr="Dimmable LED PAR30S Medium Base 16.3W 120V 23 DEG 2700K">
          <a:hlinkClick r:id="rId1"/>
        </xdr:cNvPr>
        <xdr:cNvPicPr/>
      </xdr:nvPicPr>
      <xdr:blipFill>
        <a:blip r:embed="rId2"/>
        <a:srcRect l="0" t="7607" r="0" b="3264"/>
        <a:stretch/>
      </xdr:blipFill>
      <xdr:spPr>
        <a:xfrm>
          <a:off x="725040" y="1542600"/>
          <a:ext cx="92736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4600</xdr:colOff>
      <xdr:row>3</xdr:row>
      <xdr:rowOff>9360</xdr:rowOff>
    </xdr:from>
    <xdr:to>
      <xdr:col>0</xdr:col>
      <xdr:colOff>1581480</xdr:colOff>
      <xdr:row>7</xdr:row>
      <xdr:rowOff>162000</xdr:rowOff>
    </xdr:to>
    <xdr:pic>
      <xdr:nvPicPr>
        <xdr:cNvPr id="1" name="Picture 2" descr="PAR30 Medium Base 50W 120V Flood">
          <a:hlinkClick r:id="rId3"/>
        </xdr:cNvPr>
        <xdr:cNvPicPr/>
      </xdr:nvPicPr>
      <xdr:blipFill>
        <a:blip r:embed="rId4"/>
        <a:srcRect l="10932" t="10932" r="10733" b="12557"/>
        <a:stretch/>
      </xdr:blipFill>
      <xdr:spPr>
        <a:xfrm>
          <a:off x="714600" y="504720"/>
          <a:ext cx="866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6.13"/>
    <col collapsed="false" customWidth="true" hidden="false" outlineLevel="0" max="3" min="3" style="0" width="10.28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2" t="s">
        <v>2</v>
      </c>
      <c r="E1" s="2" t="s">
        <v>3</v>
      </c>
    </row>
    <row r="3" customFormat="false" ht="12.75" hidden="false" customHeight="false" outlineLevel="0" collapsed="false">
      <c r="A3" s="1" t="s">
        <v>4</v>
      </c>
    </row>
    <row r="4" customFormat="false" ht="12.75" hidden="false" customHeight="false" outlineLevel="0" collapsed="false">
      <c r="A4" s="1"/>
      <c r="B4" s="0" t="s">
        <v>5</v>
      </c>
      <c r="C4" s="3" t="n">
        <v>8</v>
      </c>
      <c r="D4" s="3" t="n">
        <v>4</v>
      </c>
      <c r="E4" s="3" t="n">
        <v>3</v>
      </c>
    </row>
    <row r="5" customFormat="false" ht="12.75" hidden="false" customHeight="false" outlineLevel="0" collapsed="false">
      <c r="A5" s="1"/>
      <c r="B5" s="0" t="s">
        <v>6</v>
      </c>
      <c r="C5" s="4" t="n">
        <v>75</v>
      </c>
      <c r="D5" s="4" t="n">
        <v>60</v>
      </c>
      <c r="E5" s="4" t="n">
        <v>60</v>
      </c>
    </row>
    <row r="6" customFormat="false" ht="12.75" hidden="false" customHeight="false" outlineLevel="0" collapsed="false">
      <c r="A6" s="1"/>
      <c r="B6" s="0" t="s">
        <v>7</v>
      </c>
      <c r="C6" s="0" t="n">
        <f aca="false">C4*C5</f>
        <v>600</v>
      </c>
      <c r="D6" s="0" t="n">
        <f aca="false">D4*D5</f>
        <v>240</v>
      </c>
      <c r="E6" s="0" t="n">
        <f aca="false">E4*E5</f>
        <v>180</v>
      </c>
    </row>
    <row r="7" customFormat="false" ht="12.75" hidden="false" customHeight="false" outlineLevel="0" collapsed="false">
      <c r="A7" s="1" t="s">
        <v>8</v>
      </c>
    </row>
    <row r="8" customFormat="false" ht="12.75" hidden="false" customHeight="false" outlineLevel="0" collapsed="false">
      <c r="A8" s="1"/>
      <c r="B8" s="0" t="s">
        <v>5</v>
      </c>
      <c r="C8" s="3" t="n">
        <v>4</v>
      </c>
      <c r="D8" s="3" t="n">
        <v>2</v>
      </c>
      <c r="E8" s="3" t="n">
        <v>2</v>
      </c>
    </row>
    <row r="9" customFormat="false" ht="12.75" hidden="false" customHeight="false" outlineLevel="0" collapsed="false">
      <c r="A9" s="1"/>
      <c r="B9" s="0" t="s">
        <v>6</v>
      </c>
      <c r="C9" s="4" t="n">
        <v>45</v>
      </c>
      <c r="D9" s="4" t="n">
        <v>40</v>
      </c>
      <c r="E9" s="4" t="n">
        <v>30</v>
      </c>
    </row>
    <row r="10" customFormat="false" ht="12.75" hidden="false" customHeight="false" outlineLevel="0" collapsed="false">
      <c r="A10" s="1"/>
      <c r="B10" s="0" t="s">
        <v>7</v>
      </c>
      <c r="C10" s="0" t="n">
        <f aca="false">C8*C9</f>
        <v>180</v>
      </c>
      <c r="D10" s="0" t="n">
        <f aca="false">D8*D9</f>
        <v>80</v>
      </c>
      <c r="E10" s="0" t="n">
        <f aca="false">E8*E9</f>
        <v>60</v>
      </c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 t="s">
        <v>9</v>
      </c>
      <c r="C12" s="0" t="n">
        <f aca="false">C6-C10</f>
        <v>420</v>
      </c>
      <c r="D12" s="0" t="n">
        <f aca="false">D6-D10</f>
        <v>160</v>
      </c>
      <c r="E12" s="0" t="n">
        <f aca="false">E6-E10</f>
        <v>120</v>
      </c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 t="s">
        <v>10</v>
      </c>
      <c r="C14" s="3" t="n">
        <v>6</v>
      </c>
      <c r="D14" s="3" t="n">
        <v>2</v>
      </c>
      <c r="E14" s="3" t="n">
        <v>2.5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1</v>
      </c>
      <c r="C16" s="0" t="n">
        <f aca="false">C14*365</f>
        <v>2190</v>
      </c>
      <c r="D16" s="0" t="n">
        <f aca="false">D14*365</f>
        <v>730</v>
      </c>
      <c r="E16" s="0" t="n">
        <f aca="false">E14*365</f>
        <v>912.5</v>
      </c>
    </row>
    <row r="17" customFormat="false" ht="12.75" hidden="false" customHeight="false" outlineLevel="0" collapsed="false">
      <c r="A17" s="1"/>
    </row>
    <row r="18" customFormat="false" ht="12.75" hidden="false" customHeight="false" outlineLevel="0" collapsed="false">
      <c r="A18" s="1" t="s">
        <v>12</v>
      </c>
      <c r="C18" s="5" t="n">
        <v>0.08</v>
      </c>
      <c r="D18" s="5" t="n">
        <v>0.08</v>
      </c>
      <c r="E18" s="5" t="n">
        <v>0.08</v>
      </c>
    </row>
    <row r="19" customFormat="false" ht="12.75" hidden="false" customHeight="false" outlineLevel="0" collapsed="false">
      <c r="A19" s="1"/>
      <c r="C19" s="5"/>
      <c r="D19" s="5"/>
      <c r="E19" s="5"/>
    </row>
    <row r="20" customFormat="false" ht="12.75" hidden="false" customHeight="false" outlineLevel="0" collapsed="false">
      <c r="A20" s="1" t="s">
        <v>13</v>
      </c>
      <c r="C20" s="5" t="n">
        <f aca="false">(C16*C12*C18)/1000</f>
        <v>73.584</v>
      </c>
      <c r="D20" s="5" t="n">
        <f aca="false">(D16*D12*D18)/1000</f>
        <v>9.344</v>
      </c>
      <c r="E20" s="5" t="n">
        <f aca="false">(E16*E12*E18)/1000</f>
        <v>8.76</v>
      </c>
    </row>
    <row r="21" customFormat="false" ht="12.75" hidden="false" customHeight="false" outlineLevel="0" collapsed="false">
      <c r="A21" s="1"/>
      <c r="C21" s="5"/>
      <c r="D21" s="5"/>
      <c r="E21" s="5"/>
    </row>
    <row r="22" customFormat="false" ht="12.75" hidden="false" customHeight="false" outlineLevel="0" collapsed="false">
      <c r="A22" s="6" t="s">
        <v>14</v>
      </c>
      <c r="B22" s="7"/>
      <c r="C22" s="8" t="n">
        <f aca="false">C20*10</f>
        <v>735.84</v>
      </c>
      <c r="D22" s="8" t="n">
        <f aca="false">D20*10</f>
        <v>93.44</v>
      </c>
      <c r="E22" s="8" t="n">
        <f aca="false">E20*10</f>
        <v>87.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9" t="s">
        <v>15</v>
      </c>
      <c r="B24" s="10"/>
      <c r="C24" s="10"/>
      <c r="D24" s="10"/>
      <c r="E24" s="10"/>
      <c r="F24" s="11"/>
    </row>
    <row r="25" customFormat="false" ht="12.75" hidden="false" customHeight="false" outlineLevel="0" collapsed="false">
      <c r="A25" s="12"/>
      <c r="B25" s="13"/>
      <c r="C25" s="13"/>
      <c r="D25" s="13"/>
      <c r="E25" s="13"/>
      <c r="F25" s="14"/>
    </row>
    <row r="26" customFormat="false" ht="38.25" hidden="false" customHeight="false" outlineLevel="0" collapsed="false">
      <c r="A26" s="15" t="s">
        <v>16</v>
      </c>
      <c r="B26" s="13"/>
      <c r="C26" s="5" t="n">
        <f aca="false">C4*(C16*10)/750*2</f>
        <v>467.2</v>
      </c>
      <c r="D26" s="5" t="n">
        <f aca="false">D4*(D16*10)/750*2</f>
        <v>77.8666666666667</v>
      </c>
      <c r="E26" s="5" t="n">
        <f aca="false">E4*(E16*10)/750*2</f>
        <v>73</v>
      </c>
      <c r="F26" s="14"/>
    </row>
    <row r="27" customFormat="false" ht="12.75" hidden="false" customHeight="false" outlineLevel="0" collapsed="false">
      <c r="A27" s="12"/>
      <c r="B27" s="13"/>
      <c r="C27" s="13"/>
      <c r="D27" s="13"/>
      <c r="E27" s="13"/>
      <c r="F27" s="14"/>
    </row>
    <row r="28" customFormat="false" ht="38.25" hidden="false" customHeight="false" outlineLevel="0" collapsed="false">
      <c r="A28" s="15" t="s">
        <v>17</v>
      </c>
      <c r="B28" s="13"/>
      <c r="C28" s="5" t="n">
        <f aca="false">C8*(C16*10)/20000*7.5</f>
        <v>32.85</v>
      </c>
      <c r="D28" s="5" t="n">
        <f aca="false">D8*(D16*10)/20000*7.5</f>
        <v>5.475</v>
      </c>
      <c r="E28" s="5" t="n">
        <f aca="false">E8*(E16*10)/20000*7.5</f>
        <v>6.84375</v>
      </c>
      <c r="F28" s="14"/>
    </row>
    <row r="29" customFormat="false" ht="12.75" hidden="false" customHeight="false" outlineLevel="0" collapsed="false">
      <c r="A29" s="12"/>
      <c r="B29" s="13"/>
      <c r="C29" s="13"/>
      <c r="D29" s="13"/>
      <c r="E29" s="13"/>
      <c r="F29" s="14"/>
    </row>
    <row r="30" customFormat="false" ht="12.75" hidden="false" customHeight="false" outlineLevel="0" collapsed="false">
      <c r="A30" s="12" t="s">
        <v>18</v>
      </c>
      <c r="B30" s="13"/>
      <c r="C30" s="16" t="n">
        <f aca="false">C26-C28</f>
        <v>434.35</v>
      </c>
      <c r="D30" s="16" t="n">
        <f aca="false">D26-D28</f>
        <v>72.3916666666667</v>
      </c>
      <c r="E30" s="16" t="n">
        <f aca="false">E26-E28</f>
        <v>66.15625</v>
      </c>
      <c r="F30" s="14"/>
    </row>
    <row r="31" customFormat="false" ht="12.75" hidden="false" customHeight="false" outlineLevel="0" collapsed="false">
      <c r="A31" s="12"/>
      <c r="B31" s="13"/>
      <c r="C31" s="13"/>
      <c r="D31" s="13"/>
      <c r="E31" s="13"/>
      <c r="F31" s="14"/>
    </row>
    <row r="32" customFormat="false" ht="12.75" hidden="false" customHeight="false" outlineLevel="0" collapsed="false">
      <c r="A32" s="6" t="s">
        <v>19</v>
      </c>
      <c r="B32" s="7"/>
      <c r="C32" s="8" t="n">
        <f aca="false">C22+C30</f>
        <v>1170.19</v>
      </c>
      <c r="D32" s="8" t="n">
        <f aca="false">D22+D30</f>
        <v>165.831666666667</v>
      </c>
      <c r="E32" s="8" t="n">
        <f aca="false">E22+E30</f>
        <v>153.75625</v>
      </c>
      <c r="F32" s="14"/>
    </row>
    <row r="33" customFormat="false" ht="13.5" hidden="false" customHeight="false" outlineLevel="0" collapsed="false">
      <c r="A33" s="17"/>
      <c r="B33" s="18"/>
      <c r="C33" s="18"/>
      <c r="D33" s="18"/>
      <c r="E33" s="18"/>
      <c r="F33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6.13"/>
    <col collapsed="false" customWidth="true" hidden="false" outlineLevel="0" max="3" min="3" style="0" width="10.28"/>
    <col collapsed="false" customWidth="true" hidden="false" outlineLevel="0" max="6" min="6" style="0" width="25.85"/>
    <col collapsed="false" customWidth="true" hidden="false" outlineLevel="0" max="7" min="7" style="0" width="12.56"/>
    <col collapsed="false" customWidth="true" hidden="false" outlineLevel="0" max="11" min="8" style="0" width="9.7"/>
    <col collapsed="false" customWidth="true" hidden="false" outlineLevel="0" max="16" min="12" style="0" width="10.56"/>
    <col collapsed="false" customWidth="true" hidden="false" outlineLevel="0" max="21" min="17" style="0" width="9.14"/>
  </cols>
  <sheetData>
    <row r="1" customFormat="false" ht="12.75" hidden="false" customHeight="false" outlineLevel="0" collapsed="false">
      <c r="A1" s="1" t="s">
        <v>0</v>
      </c>
      <c r="C1" s="2" t="s">
        <v>1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9" t="s">
        <v>20</v>
      </c>
      <c r="B3" s="10"/>
      <c r="C3" s="10"/>
      <c r="D3" s="10"/>
      <c r="E3" s="11"/>
    </row>
    <row r="4" customFormat="false" ht="12.75" hidden="false" customHeight="false" outlineLevel="0" collapsed="false">
      <c r="A4" s="20"/>
      <c r="B4" s="13" t="s">
        <v>5</v>
      </c>
      <c r="C4" s="21" t="n">
        <v>8</v>
      </c>
      <c r="D4" s="13"/>
      <c r="E4" s="14"/>
      <c r="F4" s="22"/>
    </row>
    <row r="5" customFormat="false" ht="12.75" hidden="false" customHeight="false" outlineLevel="0" collapsed="false">
      <c r="A5" s="20"/>
      <c r="B5" s="13" t="s">
        <v>21</v>
      </c>
      <c r="C5" s="4" t="n">
        <v>50</v>
      </c>
      <c r="D5" s="13"/>
      <c r="E5" s="14"/>
    </row>
    <row r="6" customFormat="false" ht="12.75" hidden="false" customHeight="false" outlineLevel="0" collapsed="false">
      <c r="A6" s="20"/>
      <c r="B6" s="13" t="s">
        <v>7</v>
      </c>
      <c r="C6" s="13" t="n">
        <f aca="false">C4*C5</f>
        <v>400</v>
      </c>
      <c r="D6" s="13"/>
      <c r="E6" s="14"/>
    </row>
    <row r="7" customFormat="false" ht="12.75" hidden="false" customHeight="false" outlineLevel="0" collapsed="false">
      <c r="A7" s="20"/>
      <c r="B7" s="13"/>
      <c r="C7" s="13"/>
      <c r="D7" s="13"/>
      <c r="E7" s="14"/>
    </row>
    <row r="8" customFormat="false" ht="12.75" hidden="false" customHeight="false" outlineLevel="0" collapsed="false">
      <c r="A8" s="20"/>
      <c r="B8" s="13"/>
      <c r="C8" s="13"/>
      <c r="D8" s="13"/>
      <c r="E8" s="14"/>
    </row>
    <row r="9" customFormat="false" ht="12.75" hidden="false" customHeight="false" outlineLevel="0" collapsed="false">
      <c r="A9" s="20" t="s">
        <v>22</v>
      </c>
      <c r="B9" s="13"/>
      <c r="C9" s="13"/>
      <c r="D9" s="13"/>
      <c r="E9" s="14"/>
    </row>
    <row r="10" customFormat="false" ht="12.75" hidden="false" customHeight="false" outlineLevel="0" collapsed="false">
      <c r="A10" s="20"/>
      <c r="B10" s="13" t="s">
        <v>5</v>
      </c>
      <c r="C10" s="21" t="n">
        <v>8</v>
      </c>
      <c r="D10" s="13"/>
      <c r="E10" s="14"/>
    </row>
    <row r="11" customFormat="false" ht="12.75" hidden="false" customHeight="false" outlineLevel="0" collapsed="false">
      <c r="A11" s="20"/>
      <c r="B11" s="13" t="s">
        <v>21</v>
      </c>
      <c r="C11" s="4" t="n">
        <v>16.3</v>
      </c>
      <c r="D11" s="13"/>
      <c r="E11" s="14"/>
    </row>
    <row r="12" customFormat="false" ht="12.75" hidden="false" customHeight="false" outlineLevel="0" collapsed="false">
      <c r="A12" s="20"/>
      <c r="B12" s="13" t="s">
        <v>7</v>
      </c>
      <c r="C12" s="13" t="n">
        <f aca="false">C10*C11</f>
        <v>130.4</v>
      </c>
      <c r="D12" s="13"/>
      <c r="E12" s="14"/>
    </row>
    <row r="13" customFormat="false" ht="12.75" hidden="false" customHeight="false" outlineLevel="0" collapsed="false">
      <c r="A13" s="20"/>
      <c r="B13" s="13"/>
      <c r="C13" s="13"/>
      <c r="D13" s="13"/>
      <c r="E13" s="14"/>
    </row>
    <row r="14" customFormat="false" ht="12.75" hidden="false" customHeight="false" outlineLevel="0" collapsed="false">
      <c r="A14" s="20"/>
      <c r="B14" s="13"/>
      <c r="C14" s="13"/>
      <c r="D14" s="13"/>
      <c r="E14" s="14"/>
    </row>
    <row r="15" customFormat="false" ht="12.75" hidden="false" customHeight="false" outlineLevel="0" collapsed="false">
      <c r="A15" s="20"/>
      <c r="B15" s="13"/>
      <c r="C15" s="13"/>
      <c r="D15" s="13"/>
      <c r="E15" s="14"/>
    </row>
    <row r="16" customFormat="false" ht="12.75" hidden="false" customHeight="false" outlineLevel="0" collapsed="false">
      <c r="A16" s="20" t="s">
        <v>23</v>
      </c>
      <c r="B16" s="13"/>
      <c r="C16" s="13" t="n">
        <f aca="false">C6-C12</f>
        <v>269.6</v>
      </c>
      <c r="D16" s="13"/>
      <c r="E16" s="14"/>
    </row>
    <row r="17" customFormat="false" ht="12.75" hidden="false" customHeight="false" outlineLevel="0" collapsed="false">
      <c r="A17" s="20"/>
      <c r="B17" s="13"/>
      <c r="C17" s="13"/>
      <c r="D17" s="13"/>
      <c r="E17" s="14"/>
    </row>
    <row r="18" customFormat="false" ht="12.75" hidden="false" customHeight="false" outlineLevel="0" collapsed="false">
      <c r="A18" s="20" t="s">
        <v>10</v>
      </c>
      <c r="B18" s="13"/>
      <c r="C18" s="21" t="n">
        <v>8</v>
      </c>
      <c r="D18" s="13"/>
      <c r="E18" s="14"/>
    </row>
    <row r="19" customFormat="false" ht="12.75" hidden="false" customHeight="false" outlineLevel="0" collapsed="false">
      <c r="A19" s="20"/>
      <c r="B19" s="13"/>
      <c r="C19" s="13"/>
      <c r="D19" s="13"/>
      <c r="E19" s="14"/>
    </row>
    <row r="20" customFormat="false" ht="12.75" hidden="false" customHeight="false" outlineLevel="0" collapsed="false">
      <c r="A20" s="20" t="s">
        <v>24</v>
      </c>
      <c r="B20" s="13"/>
      <c r="C20" s="13" t="n">
        <f aca="false">C18*365</f>
        <v>2920</v>
      </c>
      <c r="D20" s="13"/>
      <c r="E20" s="14"/>
    </row>
    <row r="21" customFormat="false" ht="12.75" hidden="false" customHeight="false" outlineLevel="0" collapsed="false">
      <c r="A21" s="20"/>
      <c r="B21" s="13"/>
      <c r="C21" s="13"/>
      <c r="D21" s="13"/>
      <c r="E21" s="14"/>
    </row>
    <row r="22" customFormat="false" ht="12.75" hidden="false" customHeight="false" outlineLevel="0" collapsed="false">
      <c r="A22" s="20" t="s">
        <v>12</v>
      </c>
      <c r="B22" s="13"/>
      <c r="C22" s="5" t="n">
        <v>0.08</v>
      </c>
      <c r="D22" s="13"/>
      <c r="E22" s="14"/>
    </row>
    <row r="23" customFormat="false" ht="12.75" hidden="false" customHeight="false" outlineLevel="0" collapsed="false">
      <c r="A23" s="20"/>
      <c r="B23" s="13"/>
      <c r="C23" s="5"/>
      <c r="D23" s="13"/>
      <c r="E23" s="14"/>
    </row>
    <row r="24" customFormat="false" ht="12.75" hidden="false" customHeight="false" outlineLevel="0" collapsed="false">
      <c r="A24" s="20" t="s">
        <v>13</v>
      </c>
      <c r="B24" s="13"/>
      <c r="C24" s="5" t="n">
        <f aca="false">(C20*C16*C22)/1000</f>
        <v>62.97856</v>
      </c>
      <c r="D24" s="13"/>
      <c r="E24" s="14"/>
    </row>
    <row r="25" customFormat="false" ht="12.75" hidden="false" customHeight="false" outlineLevel="0" collapsed="false">
      <c r="A25" s="20"/>
      <c r="B25" s="13"/>
      <c r="C25" s="5"/>
      <c r="D25" s="13"/>
      <c r="E25" s="14"/>
    </row>
    <row r="26" customFormat="false" ht="13.5" hidden="false" customHeight="false" outlineLevel="0" collapsed="false">
      <c r="A26" s="23" t="s">
        <v>25</v>
      </c>
      <c r="B26" s="24"/>
      <c r="C26" s="25" t="n">
        <f aca="false">C24*10</f>
        <v>629.7856</v>
      </c>
      <c r="D26" s="18"/>
      <c r="E26" s="19"/>
    </row>
    <row r="28" customFormat="false" ht="13.5" hidden="false" customHeight="false" outlineLevel="0" collapsed="false">
      <c r="A28" s="13"/>
      <c r="B28" s="13"/>
      <c r="C28" s="13"/>
      <c r="D28" s="13"/>
      <c r="E28" s="13"/>
    </row>
    <row r="29" customFormat="false" ht="45" hidden="false" customHeight="true" outlineLevel="0" collapsed="false">
      <c r="A29" s="26"/>
      <c r="B29" s="27"/>
      <c r="C29" s="27"/>
      <c r="D29" s="10"/>
      <c r="E29" s="11"/>
      <c r="G29" s="28" t="s">
        <v>26</v>
      </c>
      <c r="H29" s="28" t="s">
        <v>27</v>
      </c>
      <c r="I29" s="28" t="s">
        <v>28</v>
      </c>
      <c r="J29" s="28" t="s">
        <v>29</v>
      </c>
      <c r="K29" s="28" t="s">
        <v>30</v>
      </c>
      <c r="L29" s="28" t="s">
        <v>31</v>
      </c>
      <c r="M29" s="28" t="s">
        <v>32</v>
      </c>
      <c r="N29" s="28" t="s">
        <v>33</v>
      </c>
      <c r="O29" s="28" t="s">
        <v>34</v>
      </c>
      <c r="P29" s="28" t="s">
        <v>35</v>
      </c>
    </row>
    <row r="30" customFormat="false" ht="25.5" hidden="false" customHeight="false" outlineLevel="0" collapsed="false">
      <c r="A30" s="15" t="s">
        <v>36</v>
      </c>
      <c r="B30" s="13"/>
      <c r="C30" s="29" t="n">
        <f aca="false">SUM(C4*10.13)</f>
        <v>81.04</v>
      </c>
      <c r="D30" s="13"/>
      <c r="E30" s="14"/>
      <c r="F30" s="30" t="s">
        <v>37</v>
      </c>
      <c r="G30" s="31" t="n">
        <f aca="false">C30</f>
        <v>81.04</v>
      </c>
      <c r="H30" s="31" t="n">
        <f aca="false">C30</f>
        <v>81.04</v>
      </c>
      <c r="I30" s="31" t="n">
        <v>81.04</v>
      </c>
      <c r="J30" s="31" t="n">
        <v>81.04</v>
      </c>
      <c r="K30" s="31" t="n">
        <v>81.04</v>
      </c>
      <c r="L30" s="31" t="n">
        <v>81.04</v>
      </c>
      <c r="M30" s="31" t="n">
        <v>81.04</v>
      </c>
      <c r="N30" s="31" t="n">
        <v>81.04</v>
      </c>
      <c r="O30" s="31" t="n">
        <v>81.04</v>
      </c>
      <c r="P30" s="31" t="n">
        <v>81.04</v>
      </c>
    </row>
    <row r="31" customFormat="false" ht="25.5" hidden="false" customHeight="false" outlineLevel="0" collapsed="false">
      <c r="A31" s="32" t="s">
        <v>38</v>
      </c>
      <c r="B31" s="13"/>
      <c r="C31" s="29" t="n">
        <f aca="false">SUM(75/30)*C4</f>
        <v>20</v>
      </c>
      <c r="D31" s="13"/>
      <c r="E31" s="14"/>
      <c r="F31" s="33" t="s">
        <v>39</v>
      </c>
      <c r="G31" s="31" t="n">
        <f aca="false">C31</f>
        <v>20</v>
      </c>
      <c r="H31" s="31" t="n">
        <f aca="false">C31</f>
        <v>20</v>
      </c>
      <c r="I31" s="31" t="n">
        <f aca="false">C31</f>
        <v>20</v>
      </c>
      <c r="J31" s="31" t="n">
        <f aca="false">C31</f>
        <v>20</v>
      </c>
      <c r="K31" s="31" t="n">
        <f aca="false">C31</f>
        <v>20</v>
      </c>
      <c r="L31" s="31" t="n">
        <f aca="false">C31</f>
        <v>20</v>
      </c>
      <c r="M31" s="31" t="n">
        <f aca="false">C31</f>
        <v>20</v>
      </c>
      <c r="N31" s="31" t="n">
        <f aca="false">C31</f>
        <v>20</v>
      </c>
      <c r="O31" s="31" t="n">
        <f aca="false">C31</f>
        <v>20</v>
      </c>
      <c r="P31" s="31" t="n">
        <f aca="false">C31</f>
        <v>20</v>
      </c>
    </row>
    <row r="32" customFormat="false" ht="12.75" hidden="false" customHeight="false" outlineLevel="0" collapsed="false">
      <c r="A32" s="34" t="s">
        <v>40</v>
      </c>
      <c r="B32" s="13"/>
      <c r="C32" s="29" t="n">
        <v>6</v>
      </c>
      <c r="D32" s="13"/>
      <c r="E32" s="14"/>
      <c r="F32" s="33" t="s">
        <v>40</v>
      </c>
      <c r="G32" s="31" t="n">
        <v>6</v>
      </c>
      <c r="H32" s="31" t="n">
        <v>6</v>
      </c>
      <c r="I32" s="31" t="n">
        <v>6</v>
      </c>
      <c r="J32" s="31" t="n">
        <v>6</v>
      </c>
      <c r="K32" s="31" t="n">
        <v>6</v>
      </c>
      <c r="L32" s="31" t="n">
        <v>6</v>
      </c>
      <c r="M32" s="31" t="n">
        <v>6</v>
      </c>
      <c r="N32" s="31" t="n">
        <v>6</v>
      </c>
      <c r="O32" s="31" t="n">
        <v>6</v>
      </c>
      <c r="P32" s="31" t="n">
        <v>6</v>
      </c>
    </row>
    <row r="33" customFormat="false" ht="12.75" hidden="false" customHeight="false" outlineLevel="0" collapsed="false">
      <c r="A33" s="35" t="s">
        <v>41</v>
      </c>
      <c r="B33" s="13"/>
      <c r="C33" s="36" t="n">
        <f aca="false">SUM(C20*C6*C22)/1000</f>
        <v>93.44</v>
      </c>
      <c r="D33" s="13"/>
      <c r="E33" s="14"/>
      <c r="F33" s="37" t="s">
        <v>41</v>
      </c>
      <c r="G33" s="31" t="n">
        <f aca="false">SUM(C20*C6*C22)/1000</f>
        <v>93.44</v>
      </c>
      <c r="H33" s="31" t="n">
        <f aca="false">SUM(C20*C6*C22)/1000</f>
        <v>93.44</v>
      </c>
      <c r="I33" s="31" t="n">
        <f aca="false">SUM(C20*C6*C22)/1000</f>
        <v>93.44</v>
      </c>
      <c r="J33" s="31" t="n">
        <f aca="false">SUM(C20*C6*C22)/1000</f>
        <v>93.44</v>
      </c>
      <c r="K33" s="31" t="n">
        <f aca="false">SUM($C$20*$C$6*$C$22)/1000</f>
        <v>93.44</v>
      </c>
      <c r="L33" s="31" t="n">
        <f aca="false">SUM($C$20*$C$6*$C$22)/1000</f>
        <v>93.44</v>
      </c>
      <c r="M33" s="31" t="n">
        <f aca="false">SUM($C$20*$C$6*$C$22)/1000</f>
        <v>93.44</v>
      </c>
      <c r="N33" s="31" t="n">
        <f aca="false">SUM($C$20*$C$6*$C$22)/1000</f>
        <v>93.44</v>
      </c>
      <c r="O33" s="31" t="n">
        <f aca="false">SUM($C$20*$C$6*$C$22)/1000</f>
        <v>93.44</v>
      </c>
      <c r="P33" s="31" t="n">
        <f aca="false">SUM($C$20*$C$6*$C$22)/1000</f>
        <v>93.44</v>
      </c>
    </row>
    <row r="34" customFormat="false" ht="12.75" hidden="false" customHeight="false" outlineLevel="0" collapsed="false">
      <c r="A34" s="32" t="s">
        <v>42</v>
      </c>
      <c r="B34" s="13"/>
      <c r="C34" s="29" t="n">
        <f aca="false">SUM(C30:C33)</f>
        <v>200.48</v>
      </c>
      <c r="D34" s="13"/>
      <c r="E34" s="14"/>
      <c r="G34" s="38" t="n">
        <f aca="false">SUM(G30:G33)</f>
        <v>200.48</v>
      </c>
      <c r="H34" s="38" t="n">
        <f aca="false">SUM(G30:H33)</f>
        <v>400.96</v>
      </c>
      <c r="I34" s="38" t="n">
        <f aca="false">SUM(G30:I33)</f>
        <v>601.44</v>
      </c>
      <c r="J34" s="38" t="n">
        <f aca="false">SUM(G30:J33)</f>
        <v>801.92</v>
      </c>
      <c r="K34" s="38" t="n">
        <f aca="false">SUM(G30:K33)</f>
        <v>1002.4</v>
      </c>
      <c r="L34" s="38" t="n">
        <f aca="false">SUM(G30:L33)</f>
        <v>1202.88</v>
      </c>
      <c r="M34" s="38" t="n">
        <f aca="false">SUM(G30:M33)</f>
        <v>1403.36</v>
      </c>
      <c r="N34" s="38" t="n">
        <f aca="false">SUM(G30:N33)</f>
        <v>1603.84</v>
      </c>
      <c r="O34" s="38" t="n">
        <f aca="false">SUM(G30:O33)</f>
        <v>1804.32</v>
      </c>
      <c r="P34" s="38" t="n">
        <f aca="false">SUM(G30:P33)</f>
        <v>2004.8</v>
      </c>
    </row>
    <row r="35" customFormat="false" ht="12.75" hidden="false" customHeight="false" outlineLevel="0" collapsed="false">
      <c r="A35" s="15"/>
      <c r="B35" s="13"/>
      <c r="C35" s="29"/>
      <c r="D35" s="13"/>
      <c r="E35" s="14"/>
      <c r="G35" s="31"/>
    </row>
    <row r="36" customFormat="false" ht="12.75" hidden="false" customHeight="false" outlineLevel="0" collapsed="false">
      <c r="A36" s="12"/>
      <c r="B36" s="13"/>
      <c r="C36" s="13"/>
      <c r="D36" s="13"/>
      <c r="E36" s="14"/>
    </row>
    <row r="37" customFormat="false" ht="25.5" hidden="false" customHeight="false" outlineLevel="0" collapsed="false">
      <c r="A37" s="12"/>
      <c r="B37" s="13"/>
      <c r="C37" s="13"/>
      <c r="D37" s="13"/>
      <c r="E37" s="14"/>
      <c r="G37" s="28" t="s">
        <v>26</v>
      </c>
      <c r="H37" s="28" t="s">
        <v>27</v>
      </c>
      <c r="I37" s="28" t="s">
        <v>28</v>
      </c>
      <c r="J37" s="28" t="s">
        <v>29</v>
      </c>
      <c r="K37" s="28" t="s">
        <v>30</v>
      </c>
      <c r="L37" s="28" t="s">
        <v>31</v>
      </c>
      <c r="M37" s="28" t="s">
        <v>32</v>
      </c>
      <c r="N37" s="28" t="s">
        <v>33</v>
      </c>
      <c r="O37" s="28" t="s">
        <v>34</v>
      </c>
      <c r="P37" s="28" t="s">
        <v>35</v>
      </c>
    </row>
    <row r="38" customFormat="false" ht="25.5" hidden="false" customHeight="false" outlineLevel="0" collapsed="false">
      <c r="A38" s="15" t="s">
        <v>43</v>
      </c>
      <c r="B38" s="13"/>
      <c r="C38" s="29" t="n">
        <f aca="false">SUM(C10*45)</f>
        <v>360</v>
      </c>
      <c r="D38" s="13"/>
      <c r="E38" s="14"/>
      <c r="F38" s="30" t="s">
        <v>37</v>
      </c>
      <c r="G38" s="31" t="n">
        <f aca="false">C38</f>
        <v>360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</row>
    <row r="39" customFormat="false" ht="25.5" hidden="false" customHeight="false" outlineLevel="0" collapsed="false">
      <c r="A39" s="32" t="s">
        <v>38</v>
      </c>
      <c r="B39" s="13"/>
      <c r="C39" s="29" t="n">
        <f aca="false">SUM(75/30)*C10</f>
        <v>20</v>
      </c>
      <c r="D39" s="13"/>
      <c r="E39" s="14"/>
      <c r="F39" s="33" t="s">
        <v>39</v>
      </c>
      <c r="G39" s="31" t="n">
        <f aca="false">C39</f>
        <v>2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</row>
    <row r="40" customFormat="false" ht="12.75" hidden="false" customHeight="false" outlineLevel="0" collapsed="false">
      <c r="A40" s="34" t="s">
        <v>40</v>
      </c>
      <c r="B40" s="13"/>
      <c r="C40" s="29" t="n">
        <v>0</v>
      </c>
      <c r="D40" s="13"/>
      <c r="E40" s="14"/>
      <c r="F40" s="33" t="s">
        <v>40</v>
      </c>
      <c r="G40" s="31" t="n">
        <v>0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0</v>
      </c>
      <c r="N40" s="31" t="n">
        <v>0</v>
      </c>
      <c r="O40" s="31" t="n">
        <v>0</v>
      </c>
      <c r="P40" s="31" t="n">
        <v>0</v>
      </c>
    </row>
    <row r="41" customFormat="false" ht="12.75" hidden="false" customHeight="false" outlineLevel="0" collapsed="false">
      <c r="A41" s="34" t="s">
        <v>41</v>
      </c>
      <c r="B41" s="13"/>
      <c r="C41" s="29" t="n">
        <f aca="false">SUM($C$20*$C$12*$C$22)/1000</f>
        <v>30.46144</v>
      </c>
      <c r="D41" s="13"/>
      <c r="E41" s="14"/>
      <c r="F41" s="37" t="s">
        <v>41</v>
      </c>
      <c r="G41" s="31" t="n">
        <f aca="false">SUM($C$20*$C$12*$C$22)/1000</f>
        <v>30.46144</v>
      </c>
      <c r="H41" s="31" t="n">
        <f aca="false">SUM($C$20*$C$12*$C$22)/1000</f>
        <v>30.46144</v>
      </c>
      <c r="I41" s="31" t="n">
        <f aca="false">SUM($C$20*$C$12*$C$22)/1000</f>
        <v>30.46144</v>
      </c>
      <c r="J41" s="31" t="n">
        <f aca="false">SUM($C$20*$C$12*$C$22)/1000</f>
        <v>30.46144</v>
      </c>
      <c r="K41" s="31" t="n">
        <f aca="false">SUM($C$20*$C$12*$C$22)/1000</f>
        <v>30.46144</v>
      </c>
      <c r="L41" s="31" t="n">
        <f aca="false">SUM($C$20*$C$12*$C$22)/1000</f>
        <v>30.46144</v>
      </c>
      <c r="M41" s="31" t="n">
        <f aca="false">SUM($C$20*$C$12*$C$22)/1000</f>
        <v>30.46144</v>
      </c>
      <c r="N41" s="31" t="n">
        <f aca="false">SUM($C$20*$C$12*$C$22)/1000</f>
        <v>30.46144</v>
      </c>
      <c r="O41" s="31" t="n">
        <f aca="false">SUM($C$20*$C$12*$C$22)/1000</f>
        <v>30.46144</v>
      </c>
      <c r="P41" s="31" t="n">
        <f aca="false">SUM($C$20*$C$12*$C$22)/1000</f>
        <v>30.46144</v>
      </c>
    </row>
    <row r="42" customFormat="false" ht="12.75" hidden="false" customHeight="false" outlineLevel="0" collapsed="false">
      <c r="A42" s="35" t="s">
        <v>42</v>
      </c>
      <c r="B42" s="13"/>
      <c r="C42" s="29" t="n">
        <f aca="false">SUM(C38:C41)</f>
        <v>410.46144</v>
      </c>
      <c r="D42" s="13"/>
      <c r="E42" s="14"/>
      <c r="G42" s="38" t="n">
        <f aca="false">SUM(G38:G41)</f>
        <v>410.46144</v>
      </c>
      <c r="H42" s="38" t="n">
        <f aca="false">SUM(G38:H41)</f>
        <v>440.92288</v>
      </c>
      <c r="I42" s="38" t="n">
        <f aca="false">SUM(G38:I41)</f>
        <v>471.38432</v>
      </c>
      <c r="J42" s="38" t="n">
        <f aca="false">SUM(G38:J41)</f>
        <v>501.84576</v>
      </c>
      <c r="K42" s="38" t="n">
        <f aca="false">SUM(G38:K41)</f>
        <v>532.3072</v>
      </c>
      <c r="L42" s="38" t="n">
        <f aca="false">SUM(G38:L41)</f>
        <v>562.76864</v>
      </c>
      <c r="M42" s="38" t="n">
        <f aca="false">SUM(G38:M41)</f>
        <v>593.23008</v>
      </c>
      <c r="N42" s="38" t="n">
        <f aca="false">SUM(G38:N41)</f>
        <v>623.69152</v>
      </c>
      <c r="O42" s="38" t="n">
        <f aca="false">SUM(G38:O41)</f>
        <v>654.15296</v>
      </c>
      <c r="P42" s="38" t="n">
        <f aca="false">SUM(G38:P41)</f>
        <v>684.6144</v>
      </c>
    </row>
    <row r="43" customFormat="false" ht="12.75" hidden="false" customHeight="false" outlineLevel="0" collapsed="false">
      <c r="A43" s="35"/>
      <c r="B43" s="29"/>
      <c r="C43" s="13"/>
      <c r="D43" s="13"/>
      <c r="E43" s="14"/>
    </row>
    <row r="44" customFormat="false" ht="13.5" hidden="false" customHeight="false" outlineLevel="0" collapsed="false">
      <c r="A44" s="23" t="s">
        <v>44</v>
      </c>
      <c r="B44" s="24"/>
      <c r="C44" s="39" t="n">
        <f aca="false">P34-P42</f>
        <v>1320.1856</v>
      </c>
      <c r="D44" s="18"/>
      <c r="E44" s="19"/>
    </row>
    <row r="45" customFormat="false" ht="12.75" hidden="false" customHeight="false" outlineLevel="0" collapsed="false">
      <c r="A45" s="40"/>
      <c r="B45" s="29"/>
      <c r="C45" s="13"/>
      <c r="D45" s="13"/>
    </row>
    <row r="46" customFormat="false" ht="12.75" hidden="false" customHeight="false" outlineLevel="0" collapsed="false">
      <c r="D46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5:20:29Z</dcterms:created>
  <dc:creator>FFAY</dc:creator>
  <dc:description/>
  <dc:language>en-US</dc:language>
  <cp:lastModifiedBy>agoldman</cp:lastModifiedBy>
  <cp:lastPrinted>2012-09-19T19:01:25Z</cp:lastPrinted>
  <dcterms:modified xsi:type="dcterms:W3CDTF">2012-09-19T21:28:09Z</dcterms:modified>
  <cp:revision>0</cp:revision>
  <dc:subject/>
  <dc:title/>
</cp:coreProperties>
</file>