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tage Drop Calculator" sheetId="1" state="visible" r:id="rId2"/>
    <sheet name="Sheet2" sheetId="2" state="visible" r:id="rId3"/>
    <sheet name="Sheet3" sheetId="3" state="hidden" r:id="rId4"/>
    <sheet name="Sheet1" sheetId="4" state="visible" r:id="rId5"/>
  </sheets>
  <definedNames>
    <definedName function="false" hidden="false" name="bigtap" vbProcedure="false">Sheet2!$K$7:$K$10</definedName>
    <definedName function="false" hidden="false" name="Dimmer" vbProcedure="false">Sheet2!$J$3:$J$4</definedName>
    <definedName function="false" hidden="false" name="Tap" vbProcedure="false">Sheet2!$K$3:$K$6</definedName>
    <definedName function="false" hidden="false" name="Voltage" vbProcedure="false">Sheet2!$H$3:$H$4</definedName>
    <definedName function="false" hidden="false" name="Wattage12" vbProcedure="false">Sheet2!$I$3:$I$11</definedName>
    <definedName function="false" hidden="false" name="Wattage24" vbProcedure="false">Sheet2!$I$1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4">
  <si>
    <t xml:space="preserve">Voltage Drop Calculator When Using a Dimmer</t>
  </si>
  <si>
    <t xml:space="preserve">12 Volt Calculator</t>
  </si>
  <si>
    <t xml:space="preserve">Voltage</t>
  </si>
  <si>
    <t xml:space="preserve">Wattage</t>
  </si>
  <si>
    <t xml:space="preserve">Size of Copper Gauge Wire</t>
  </si>
  <si>
    <t xml:space="preserve">Tap</t>
  </si>
  <si>
    <t xml:space="preserve">Range          (In Feet)</t>
  </si>
  <si>
    <t xml:space="preserve">24 Volt Calculator</t>
  </si>
  <si>
    <t xml:space="preserve">Voltage Drop Calculator Without a Dimmer</t>
  </si>
  <si>
    <t xml:space="preserve">Dimmer</t>
  </si>
  <si>
    <t xml:space="preserve">vdrop</t>
  </si>
  <si>
    <t xml:space="preserve">Range</t>
  </si>
  <si>
    <t xml:space="preserve">Wattage12</t>
  </si>
  <si>
    <t xml:space="preserve">N/A</t>
  </si>
  <si>
    <t xml:space="preserve">11 to 47</t>
  </si>
  <si>
    <t xml:space="preserve">66 to 102</t>
  </si>
  <si>
    <t xml:space="preserve">121 to 157</t>
  </si>
  <si>
    <t xml:space="preserve">18 to 75</t>
  </si>
  <si>
    <t xml:space="preserve">105 to 163</t>
  </si>
  <si>
    <t xml:space="preserve">193 to 250</t>
  </si>
  <si>
    <t xml:space="preserve">7 to 31</t>
  </si>
  <si>
    <t xml:space="preserve">Wattage24</t>
  </si>
  <si>
    <t xml:space="preserve">44 to 68</t>
  </si>
  <si>
    <t xml:space="preserve">81 to 105</t>
  </si>
  <si>
    <t xml:space="preserve">12 to 50</t>
  </si>
  <si>
    <t xml:space="preserve">70 to 108</t>
  </si>
  <si>
    <t xml:space="preserve">128 to 167</t>
  </si>
  <si>
    <t xml:space="preserve">5 to 23</t>
  </si>
  <si>
    <t xml:space="preserve">33 to 51</t>
  </si>
  <si>
    <t xml:space="preserve">60 to 78</t>
  </si>
  <si>
    <t xml:space="preserve">9 to 37</t>
  </si>
  <si>
    <t xml:space="preserve">52 to 81</t>
  </si>
  <si>
    <t xml:space="preserve">96 to 125</t>
  </si>
  <si>
    <t xml:space="preserve">57 to 237</t>
  </si>
  <si>
    <t xml:space="preserve">332 to 513</t>
  </si>
  <si>
    <t xml:space="preserve">608 to 788</t>
  </si>
  <si>
    <t xml:space="preserve">91 to 378</t>
  </si>
  <si>
    <t xml:space="preserve">529 to 815</t>
  </si>
  <si>
    <t xml:space="preserve">967 to 1253</t>
  </si>
  <si>
    <t xml:space="preserve">4 to 19</t>
  </si>
  <si>
    <t xml:space="preserve">26 to 41</t>
  </si>
  <si>
    <t xml:space="preserve">48 to 63</t>
  </si>
  <si>
    <t xml:space="preserve">7 to 30</t>
  </si>
  <si>
    <t xml:space="preserve">42 to 65</t>
  </si>
  <si>
    <t xml:space="preserve">77 to 100</t>
  </si>
  <si>
    <t xml:space="preserve">3 to 15</t>
  </si>
  <si>
    <t xml:space="preserve">22 to 34</t>
  </si>
  <si>
    <t xml:space="preserve">40 to 52</t>
  </si>
  <si>
    <t xml:space="preserve">6 to 25</t>
  </si>
  <si>
    <t xml:space="preserve">35 to 54</t>
  </si>
  <si>
    <t xml:space="preserve">64 to 83</t>
  </si>
  <si>
    <t xml:space="preserve">32 to 135</t>
  </si>
  <si>
    <t xml:space="preserve">190 to 293</t>
  </si>
  <si>
    <t xml:space="preserve">347 to 450</t>
  </si>
  <si>
    <t xml:space="preserve">52 to 216</t>
  </si>
  <si>
    <t xml:space="preserve">302 to 466</t>
  </si>
  <si>
    <t xml:space="preserve">552 to 716</t>
  </si>
  <si>
    <t xml:space="preserve">23 to 95</t>
  </si>
  <si>
    <t xml:space="preserve">133 to 205</t>
  </si>
  <si>
    <t xml:space="preserve">243 to 315</t>
  </si>
  <si>
    <t xml:space="preserve">36 to 151</t>
  </si>
  <si>
    <t xml:space="preserve">211 to 326</t>
  </si>
  <si>
    <t xml:space="preserve">386 to 501</t>
  </si>
  <si>
    <t xml:space="preserve">15 to 63</t>
  </si>
  <si>
    <t xml:space="preserve">88 to 136</t>
  </si>
  <si>
    <t xml:space="preserve">162 to 210</t>
  </si>
  <si>
    <t xml:space="preserve">24 to 100</t>
  </si>
  <si>
    <t xml:space="preserve">141 to 217</t>
  </si>
  <si>
    <t xml:space="preserve">257 to 334</t>
  </si>
  <si>
    <t xml:space="preserve">30 to 126</t>
  </si>
  <si>
    <t xml:space="preserve">177 to 273</t>
  </si>
  <si>
    <t xml:space="preserve">324 to 420</t>
  </si>
  <si>
    <t xml:space="preserve">48 to 201</t>
  </si>
  <si>
    <t xml:space="preserve">282 to 435</t>
  </si>
  <si>
    <t xml:space="preserve">515 to 668</t>
  </si>
  <si>
    <t xml:space="preserve">18 to 76</t>
  </si>
  <si>
    <t xml:space="preserve">106 to 164</t>
  </si>
  <si>
    <t xml:space="preserve">194 to 252</t>
  </si>
  <si>
    <t xml:space="preserve">29 to 120</t>
  </si>
  <si>
    <t xml:space="preserve">169 to 261</t>
  </si>
  <si>
    <t xml:space="preserve">309 to 401</t>
  </si>
  <si>
    <t xml:space="preserve">13 to 54</t>
  </si>
  <si>
    <t xml:space="preserve">76 to 117</t>
  </si>
  <si>
    <t xml:space="preserve">139 to 180</t>
  </si>
  <si>
    <t xml:space="preserve">20 to 86</t>
  </si>
  <si>
    <t xml:space="preserve">120 to 186</t>
  </si>
  <si>
    <t xml:space="preserve">221 to 286</t>
  </si>
  <si>
    <t xml:space="preserve">10 to 42</t>
  </si>
  <si>
    <t xml:space="preserve">59 to 91</t>
  </si>
  <si>
    <t xml:space="preserve">108 to 140</t>
  </si>
  <si>
    <t xml:space="preserve">16 to 67</t>
  </si>
  <si>
    <t xml:space="preserve">94 to 145</t>
  </si>
  <si>
    <t xml:space="preserve">171 to 222</t>
  </si>
  <si>
    <t xml:space="preserve">9 to 38</t>
  </si>
  <si>
    <t xml:space="preserve">53 to 82</t>
  </si>
  <si>
    <t xml:space="preserve">97 to 126</t>
  </si>
  <si>
    <t xml:space="preserve">14 to 60</t>
  </si>
  <si>
    <t xml:space="preserve">84 to 130</t>
  </si>
  <si>
    <t xml:space="preserve">154 to 200</t>
  </si>
  <si>
    <t xml:space="preserve">8 to 34</t>
  </si>
  <si>
    <t xml:space="preserve">48 to 74</t>
  </si>
  <si>
    <t xml:space="preserve">88 to 114</t>
  </si>
  <si>
    <t xml:space="preserve">76 to 118</t>
  </si>
  <si>
    <t xml:space="preserve">140 to 182</t>
  </si>
  <si>
    <t xml:space="preserve">18 to 54</t>
  </si>
  <si>
    <t xml:space="preserve">78 to 114</t>
  </si>
  <si>
    <t xml:space="preserve">138 to 174</t>
  </si>
  <si>
    <t xml:space="preserve">198 to 234</t>
  </si>
  <si>
    <t xml:space="preserve">28 to 85</t>
  </si>
  <si>
    <t xml:space="preserve">124 to 181</t>
  </si>
  <si>
    <t xml:space="preserve">219 to 277</t>
  </si>
  <si>
    <t xml:space="preserve">315 to 372</t>
  </si>
  <si>
    <t xml:space="preserve">12 to 36</t>
  </si>
  <si>
    <t xml:space="preserve">52 to 76</t>
  </si>
  <si>
    <t xml:space="preserve">92 to 116</t>
  </si>
  <si>
    <t xml:space="preserve">132 to 156</t>
  </si>
  <si>
    <t xml:space="preserve">19 to 57</t>
  </si>
  <si>
    <t xml:space="preserve">82 to 120</t>
  </si>
  <si>
    <t xml:space="preserve">146 to 184</t>
  </si>
  <si>
    <t xml:space="preserve">210 to 248</t>
  </si>
  <si>
    <t xml:space="preserve">9 to 27</t>
  </si>
  <si>
    <t xml:space="preserve">39 to 57</t>
  </si>
  <si>
    <t xml:space="preserve">69 to 87</t>
  </si>
  <si>
    <t xml:space="preserve">99 to 117</t>
  </si>
  <si>
    <t xml:space="preserve">14 to 42</t>
  </si>
  <si>
    <t xml:space="preserve">62 to 90</t>
  </si>
  <si>
    <t xml:space="preserve">109 to 138</t>
  </si>
  <si>
    <t xml:space="preserve">157 to 186</t>
  </si>
  <si>
    <t xml:space="preserve">90 to 270</t>
  </si>
  <si>
    <t xml:space="preserve">390 to 570</t>
  </si>
  <si>
    <t xml:space="preserve">690 to 871</t>
  </si>
  <si>
    <t xml:space="preserve">991 to 1171</t>
  </si>
  <si>
    <t xml:space="preserve">143 to 429</t>
  </si>
  <si>
    <t xml:space="preserve">620 to 907</t>
  </si>
  <si>
    <t xml:space="preserve">1098 to 1385</t>
  </si>
  <si>
    <t xml:space="preserve">1576 to 1862</t>
  </si>
  <si>
    <t xml:space="preserve">7 to 21</t>
  </si>
  <si>
    <t xml:space="preserve">31 to 45</t>
  </si>
  <si>
    <t xml:space="preserve">55 to 69</t>
  </si>
  <si>
    <t xml:space="preserve">79 to 93</t>
  </si>
  <si>
    <t xml:space="preserve">11 to 34</t>
  </si>
  <si>
    <t xml:space="preserve">49 to 72</t>
  </si>
  <si>
    <t xml:space="preserve">87 to 110</t>
  </si>
  <si>
    <t xml:space="preserve">126 to 149</t>
  </si>
  <si>
    <t xml:space="preserve">6 to 18</t>
  </si>
  <si>
    <t xml:space="preserve">26 to 38</t>
  </si>
  <si>
    <t xml:space="preserve">46 to 48</t>
  </si>
  <si>
    <t xml:space="preserve">66 to 78</t>
  </si>
  <si>
    <t xml:space="preserve">9 to 28</t>
  </si>
  <si>
    <t xml:space="preserve">41 to 60</t>
  </si>
  <si>
    <t xml:space="preserve">73 to 92</t>
  </si>
  <si>
    <t xml:space="preserve">105 to 124</t>
  </si>
  <si>
    <t xml:space="preserve">51 to 154</t>
  </si>
  <si>
    <t xml:space="preserve">223 to 326</t>
  </si>
  <si>
    <t xml:space="preserve">394 to 497</t>
  </si>
  <si>
    <t xml:space="preserve">566 to 669</t>
  </si>
  <si>
    <t xml:space="preserve">81 to 245</t>
  </si>
  <si>
    <t xml:space="preserve">354 to 518</t>
  </si>
  <si>
    <t xml:space="preserve">627 to 791</t>
  </si>
  <si>
    <t xml:space="preserve">900 to 1064</t>
  </si>
  <si>
    <t xml:space="preserve">36 to 108</t>
  </si>
  <si>
    <t xml:space="preserve">156 to 228</t>
  </si>
  <si>
    <t xml:space="preserve">276 to 348</t>
  </si>
  <si>
    <t xml:space="preserve">396 to 468</t>
  </si>
  <si>
    <t xml:space="preserve">57 to 171</t>
  </si>
  <si>
    <t xml:space="preserve">248 to 362</t>
  </si>
  <si>
    <t xml:space="preserve">439 to 554</t>
  </si>
  <si>
    <t xml:space="preserve">630 to 745</t>
  </si>
  <si>
    <t xml:space="preserve">24 to 72</t>
  </si>
  <si>
    <t xml:space="preserve">104 to 152</t>
  </si>
  <si>
    <t xml:space="preserve">184 to 232</t>
  </si>
  <si>
    <t xml:space="preserve">264 to 312</t>
  </si>
  <si>
    <t xml:space="preserve">38 to 114</t>
  </si>
  <si>
    <t xml:space="preserve">165 to 241</t>
  </si>
  <si>
    <t xml:space="preserve">292 to 369</t>
  </si>
  <si>
    <t xml:space="preserve">420 to 496</t>
  </si>
  <si>
    <t xml:space="preserve">48 to 144</t>
  </si>
  <si>
    <t xml:space="preserve">208 to 304</t>
  </si>
  <si>
    <t xml:space="preserve">368 to 464</t>
  </si>
  <si>
    <t xml:space="preserve">528 to 624</t>
  </si>
  <si>
    <t xml:space="preserve">76 to 229</t>
  </si>
  <si>
    <t xml:space="preserve">331 to 483</t>
  </si>
  <si>
    <t xml:space="preserve">585 to 738</t>
  </si>
  <si>
    <t xml:space="preserve">840 to 993</t>
  </si>
  <si>
    <t xml:space="preserve">28 to 86</t>
  </si>
  <si>
    <t xml:space="preserve">124 to 182</t>
  </si>
  <si>
    <t xml:space="preserve">221 to 278</t>
  </si>
  <si>
    <t xml:space="preserve">317 to 374</t>
  </si>
  <si>
    <t xml:space="preserve">45 to 137</t>
  </si>
  <si>
    <t xml:space="preserve">198 to 290</t>
  </si>
  <si>
    <t xml:space="preserve">351 to 443</t>
  </si>
  <si>
    <t xml:space="preserve">504 to 596</t>
  </si>
  <si>
    <t xml:space="preserve">20 to 61</t>
  </si>
  <si>
    <t xml:space="preserve">89 to 130</t>
  </si>
  <si>
    <t xml:space="preserve">157 to 199</t>
  </si>
  <si>
    <t xml:space="preserve">226 to 267</t>
  </si>
  <si>
    <t xml:space="preserve">32 to 98</t>
  </si>
  <si>
    <t xml:space="preserve">141 to 207</t>
  </si>
  <si>
    <t xml:space="preserve">351 to 316</t>
  </si>
  <si>
    <t xml:space="preserve">360 to 425</t>
  </si>
  <si>
    <t xml:space="preserve">16 to 48</t>
  </si>
  <si>
    <t xml:space="preserve">69 to 101</t>
  </si>
  <si>
    <t xml:space="preserve">122 to 154</t>
  </si>
  <si>
    <t xml:space="preserve">176 to 208</t>
  </si>
  <si>
    <t xml:space="preserve">25 to 76</t>
  </si>
  <si>
    <t xml:space="preserve">110 to 161</t>
  </si>
  <si>
    <t xml:space="preserve">195 to 246</t>
  </si>
  <si>
    <t xml:space="preserve">280 to 331</t>
  </si>
  <si>
    <t xml:space="preserve">14 to 43</t>
  </si>
  <si>
    <t xml:space="preserve">62 to 91</t>
  </si>
  <si>
    <t xml:space="preserve">110 to 139</t>
  </si>
  <si>
    <t xml:space="preserve">158 to 187</t>
  </si>
  <si>
    <t xml:space="preserve">22 to 68</t>
  </si>
  <si>
    <t xml:space="preserve">99 to 145</t>
  </si>
  <si>
    <t xml:space="preserve">175 to 221</t>
  </si>
  <si>
    <t xml:space="preserve">252 to 298</t>
  </si>
  <si>
    <t xml:space="preserve">13 to 39</t>
  </si>
  <si>
    <t xml:space="preserve">56 to 83</t>
  </si>
  <si>
    <t xml:space="preserve">100 to 126</t>
  </si>
  <si>
    <t xml:space="preserve">144 to 170</t>
  </si>
  <si>
    <t xml:space="preserve">20 to 62</t>
  </si>
  <si>
    <t xml:space="preserve">90 to 131</t>
  </si>
  <si>
    <t xml:space="preserve">159 to 201</t>
  </si>
  <si>
    <t xml:space="preserve">229 to 2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</font>
    <font>
      <b val="true"/>
      <sz val="20"/>
      <color rgb="FF000000"/>
      <name val="Cambria"/>
      <family val="1"/>
    </font>
    <font>
      <b val="true"/>
      <sz val="14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9.14"/>
    <col collapsed="false" customWidth="true" hidden="false" outlineLevel="0" max="3" min="3" style="2" width="10.71"/>
    <col collapsed="false" customWidth="true" hidden="false" outlineLevel="0" max="4" min="4" style="2" width="1.85"/>
    <col collapsed="false" customWidth="true" hidden="false" outlineLevel="0" max="5" min="5" style="2" width="11.56"/>
    <col collapsed="false" customWidth="true" hidden="false" outlineLevel="0" max="6" min="6" style="2" width="2.13"/>
    <col collapsed="false" customWidth="true" hidden="false" outlineLevel="0" max="7" min="7" style="2" width="20.28"/>
    <col collapsed="false" customWidth="true" hidden="false" outlineLevel="0" max="8" min="8" style="2" width="1.7"/>
    <col collapsed="false" customWidth="true" hidden="false" outlineLevel="0" max="9" min="9" style="2" width="7.56"/>
    <col collapsed="false" customWidth="true" hidden="true" outlineLevel="0" max="10" min="10" style="2" width="16.13"/>
    <col collapsed="false" customWidth="true" hidden="false" outlineLevel="0" max="11" min="11" style="2" width="1.7"/>
    <col collapsed="false" customWidth="true" hidden="false" outlineLevel="0" max="12" min="12" style="2" width="16.99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s="3" customFormat="true" ht="25.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customFormat="false" ht="18" hidden="false" customHeight="false" outlineLevel="0" collapsed="false">
      <c r="B3" s="5"/>
      <c r="C3" s="6" t="s">
        <v>1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2" customFormat="true" ht="36" hidden="false" customHeight="false" outlineLevel="0" collapsed="false">
      <c r="B5" s="13"/>
      <c r="C5" s="14" t="s">
        <v>2</v>
      </c>
      <c r="D5" s="15"/>
      <c r="E5" s="14" t="s">
        <v>3</v>
      </c>
      <c r="F5" s="15"/>
      <c r="G5" s="14" t="s">
        <v>4</v>
      </c>
      <c r="H5" s="15"/>
      <c r="I5" s="14" t="s">
        <v>5</v>
      </c>
      <c r="J5" s="15"/>
      <c r="K5" s="15"/>
      <c r="L5" s="14" t="s">
        <v>6</v>
      </c>
      <c r="M5" s="16"/>
    </row>
    <row r="6" s="17" customFormat="true" ht="18.75" hidden="false" customHeight="false" outlineLevel="0" collapsed="false">
      <c r="B6" s="18"/>
      <c r="C6" s="19" t="n">
        <v>12</v>
      </c>
      <c r="D6" s="20"/>
      <c r="E6" s="21" t="n">
        <v>75</v>
      </c>
      <c r="F6" s="20"/>
      <c r="G6" s="21" t="n">
        <v>8</v>
      </c>
      <c r="H6" s="20"/>
      <c r="I6" s="21" t="n">
        <v>12.3</v>
      </c>
      <c r="J6" s="20" t="str">
        <f aca="false">CONCATENATE(C6,-E6,-G6,-I6)</f>
        <v>12-75-8-12.3</v>
      </c>
      <c r="K6" s="20"/>
      <c r="L6" s="22" t="str">
        <f aca="false">VLOOKUP(J6,Sheet2!$E$3:$F$154,2)</f>
        <v>N/A</v>
      </c>
      <c r="M6" s="23"/>
    </row>
    <row r="7" s="17" customFormat="true" ht="18.75" hidden="false" customHeight="false" outlineLevel="0" collapsed="false"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</row>
    <row r="8" s="17" customFormat="true" ht="18.75" hidden="false" customHeight="false" outlineLevel="0" collapsed="false"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s="17" customFormat="true" ht="18" hidden="false" customHeight="false" outlineLevel="0" collapsed="false">
      <c r="B9" s="5"/>
      <c r="C9" s="6" t="s">
        <v>7</v>
      </c>
      <c r="D9" s="28"/>
      <c r="E9" s="28"/>
      <c r="F9" s="28"/>
      <c r="G9" s="28"/>
      <c r="H9" s="28"/>
      <c r="I9" s="28"/>
      <c r="J9" s="28"/>
      <c r="K9" s="28"/>
      <c r="L9" s="28"/>
      <c r="M9" s="29"/>
    </row>
    <row r="10" s="17" customFormat="true" ht="18.75" hidden="false" customHeight="false" outlineLevel="0" collapsed="false">
      <c r="B10" s="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3"/>
    </row>
    <row r="11" s="17" customFormat="true" ht="36" hidden="false" customHeight="false" outlineLevel="0" collapsed="false">
      <c r="B11" s="18"/>
      <c r="C11" s="14" t="s">
        <v>2</v>
      </c>
      <c r="D11" s="15"/>
      <c r="E11" s="14" t="s">
        <v>3</v>
      </c>
      <c r="F11" s="15"/>
      <c r="G11" s="14" t="s">
        <v>4</v>
      </c>
      <c r="H11" s="15"/>
      <c r="I11" s="14" t="s">
        <v>5</v>
      </c>
      <c r="J11" s="15"/>
      <c r="K11" s="15"/>
      <c r="L11" s="14" t="s">
        <v>6</v>
      </c>
      <c r="M11" s="23"/>
    </row>
    <row r="12" s="17" customFormat="true" ht="18.75" hidden="false" customHeight="false" outlineLevel="0" collapsed="false">
      <c r="B12" s="18"/>
      <c r="C12" s="19" t="n">
        <v>24</v>
      </c>
      <c r="D12" s="20"/>
      <c r="E12" s="21" t="n">
        <v>350</v>
      </c>
      <c r="F12" s="20"/>
      <c r="G12" s="21" t="n">
        <v>8</v>
      </c>
      <c r="H12" s="20"/>
      <c r="I12" s="21" t="n">
        <v>26.6</v>
      </c>
      <c r="J12" s="20" t="str">
        <f aca="false">CONCATENATE(C12,-E12,-G12,-I12)</f>
        <v>24-350-8-26.6</v>
      </c>
      <c r="K12" s="20"/>
      <c r="L12" s="22" t="str">
        <f aca="false">VLOOKUP(J12,Sheet2!$E$3:$F$154,2)</f>
        <v>20 to 86</v>
      </c>
      <c r="M12" s="23"/>
    </row>
    <row r="13" customFormat="false" ht="15" hidden="false" customHeight="fals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</row>
    <row r="15" customFormat="false" ht="25.5" hidden="false" customHeight="false" outlineLevel="0" collapsed="false">
      <c r="B15" s="3" t="s">
        <v>8</v>
      </c>
    </row>
    <row r="16" customFormat="false" ht="15" hidden="false" customHeight="false" outlineLevel="0" collapsed="false"/>
    <row r="17" customFormat="false" ht="18" hidden="false" customHeight="false" outlineLevel="0" collapsed="false">
      <c r="B17" s="5"/>
      <c r="C17" s="6" t="s">
        <v>1</v>
      </c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/>
    </row>
    <row r="19" customFormat="false" ht="36" hidden="false" customHeight="false" outlineLevel="0" collapsed="false">
      <c r="B19" s="13"/>
      <c r="C19" s="14" t="s">
        <v>2</v>
      </c>
      <c r="D19" s="15"/>
      <c r="E19" s="14" t="s">
        <v>3</v>
      </c>
      <c r="F19" s="15"/>
      <c r="G19" s="14" t="s">
        <v>4</v>
      </c>
      <c r="H19" s="15"/>
      <c r="I19" s="14" t="s">
        <v>5</v>
      </c>
      <c r="J19" s="15"/>
      <c r="K19" s="15"/>
      <c r="L19" s="14" t="s">
        <v>6</v>
      </c>
      <c r="M19" s="16"/>
    </row>
    <row r="20" customFormat="false" ht="18.75" hidden="false" customHeight="false" outlineLevel="0" collapsed="false">
      <c r="B20" s="18"/>
      <c r="C20" s="19" t="n">
        <v>12</v>
      </c>
      <c r="D20" s="20"/>
      <c r="E20" s="21" t="n">
        <v>20</v>
      </c>
      <c r="F20" s="20"/>
      <c r="G20" s="21" t="n">
        <v>10</v>
      </c>
      <c r="H20" s="20"/>
      <c r="I20" s="21" t="n">
        <v>15.3</v>
      </c>
      <c r="J20" s="20" t="str">
        <f aca="false">CONCATENATE(C20,-E20,-G20,-I20)</f>
        <v>12-20-10-15.3</v>
      </c>
      <c r="K20" s="20"/>
      <c r="L20" s="22" t="str">
        <f aca="false">VLOOKUP(J20,Sheet2!$E$156:$F$307,2)</f>
        <v>210 to 248</v>
      </c>
      <c r="M20" s="23"/>
    </row>
    <row r="21" customFormat="false" ht="18.75" hidden="false" customHeight="fals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</row>
    <row r="22" customFormat="false" ht="18.75" hidden="false" customHeight="false" outlineLevel="0" collapsed="false">
      <c r="B22" s="1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8" hidden="false" customHeight="false" outlineLevel="0" collapsed="false">
      <c r="B23" s="5"/>
      <c r="C23" s="6" t="s">
        <v>7</v>
      </c>
      <c r="D23" s="28"/>
      <c r="E23" s="28"/>
      <c r="F23" s="28"/>
      <c r="G23" s="28"/>
      <c r="H23" s="28"/>
      <c r="I23" s="28"/>
      <c r="J23" s="28"/>
      <c r="K23" s="28"/>
      <c r="L23" s="28"/>
      <c r="M23" s="29"/>
    </row>
    <row r="24" customFormat="false" ht="18.75" hidden="false" customHeight="false" outlineLevel="0" collapsed="false">
      <c r="B24" s="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3"/>
    </row>
    <row r="25" customFormat="false" ht="36" hidden="false" customHeight="false" outlineLevel="0" collapsed="false">
      <c r="B25" s="18"/>
      <c r="C25" s="14" t="s">
        <v>2</v>
      </c>
      <c r="D25" s="15"/>
      <c r="E25" s="14" t="s">
        <v>3</v>
      </c>
      <c r="F25" s="15"/>
      <c r="G25" s="14" t="s">
        <v>4</v>
      </c>
      <c r="H25" s="15"/>
      <c r="I25" s="14" t="s">
        <v>5</v>
      </c>
      <c r="J25" s="15"/>
      <c r="K25" s="15"/>
      <c r="L25" s="14" t="s">
        <v>6</v>
      </c>
      <c r="M25" s="23"/>
    </row>
    <row r="26" customFormat="false" ht="18.75" hidden="false" customHeight="false" outlineLevel="0" collapsed="false">
      <c r="B26" s="18"/>
      <c r="C26" s="19" t="n">
        <v>24</v>
      </c>
      <c r="D26" s="20"/>
      <c r="E26" s="21" t="n">
        <v>400</v>
      </c>
      <c r="F26" s="20"/>
      <c r="G26" s="21" t="n">
        <v>8</v>
      </c>
      <c r="H26" s="20"/>
      <c r="I26" s="21" t="n">
        <v>30.6</v>
      </c>
      <c r="J26" s="20" t="str">
        <f aca="false">CONCATENATE(C26,-E26,-G26,-I26)</f>
        <v>24-400-8-30.6</v>
      </c>
      <c r="K26" s="20"/>
      <c r="L26" s="22" t="str">
        <f aca="false">VLOOKUP(J26,Sheet2!$E$156:$F$307,2)</f>
        <v>315 to 372</v>
      </c>
      <c r="M26" s="23"/>
    </row>
    <row r="27" customFormat="false" ht="15" hidden="false" customHeight="false" outlineLevel="0" collapsed="false"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/>
    </row>
  </sheetData>
  <dataValidations count="5">
    <dataValidation allowBlank="true" errorStyle="stop" operator="between" showDropDown="false" showErrorMessage="true" showInputMessage="false" sqref="G6 G12 G20 G26" type="list">
      <formula1>Dimmer</formula1>
      <formula2>0</formula2>
    </dataValidation>
    <dataValidation allowBlank="true" errorStyle="stop" operator="between" showDropDown="false" showErrorMessage="true" showInputMessage="false" sqref="E6 E20" type="list">
      <formula1>Wattage12</formula1>
      <formula2>0</formula2>
    </dataValidation>
    <dataValidation allowBlank="true" errorStyle="stop" operator="between" showDropDown="false" showErrorMessage="true" showInputMessage="false" sqref="I6 I20" type="list">
      <formula1>Tap</formula1>
      <formula2>0</formula2>
    </dataValidation>
    <dataValidation allowBlank="true" errorStyle="stop" operator="between" showDropDown="false" showErrorMessage="true" showInputMessage="false" sqref="E12 E26" type="list">
      <formula1>Wattage24</formula1>
      <formula2>0</formula2>
    </dataValidation>
    <dataValidation allowBlank="true" errorStyle="stop" operator="between" showDropDown="false" showErrorMessage="true" showInputMessage="false" sqref="I12 I26" type="list">
      <formula1>bigta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7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E309" activeCellId="0" sqref="E3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5" style="0" width="13.85"/>
    <col collapsed="false" customWidth="true" hidden="false" outlineLevel="0" max="6" min="6" style="0" width="10.71"/>
    <col collapsed="false" customWidth="true" hidden="false" outlineLevel="0" max="8" min="8" style="0" width="12.7"/>
  </cols>
  <sheetData>
    <row r="2" customFormat="false" ht="15" hidden="false" customHeight="false" outlineLevel="0" collapsed="false">
      <c r="A2" s="0" t="s">
        <v>2</v>
      </c>
      <c r="B2" s="0" t="s">
        <v>3</v>
      </c>
      <c r="C2" s="0" t="s">
        <v>9</v>
      </c>
      <c r="D2" s="0" t="s">
        <v>5</v>
      </c>
      <c r="E2" s="0" t="s">
        <v>10</v>
      </c>
      <c r="F2" s="0" t="s">
        <v>11</v>
      </c>
      <c r="H2" s="0" t="s">
        <v>2</v>
      </c>
      <c r="I2" s="0" t="s">
        <v>12</v>
      </c>
      <c r="J2" s="0" t="s">
        <v>9</v>
      </c>
      <c r="K2" s="0" t="s">
        <v>5</v>
      </c>
    </row>
    <row r="3" customFormat="false" ht="15" hidden="false" customHeight="false" outlineLevel="0" collapsed="false">
      <c r="A3" s="0" t="n">
        <v>12</v>
      </c>
      <c r="B3" s="0" t="n">
        <v>100</v>
      </c>
      <c r="C3" s="0" t="n">
        <v>10</v>
      </c>
      <c r="D3" s="0" t="n">
        <v>12.3</v>
      </c>
      <c r="E3" s="0" t="str">
        <f aca="false">CONCATENATE(A3,-B3,-C3,-D3)</f>
        <v>12-100-10-12.3</v>
      </c>
      <c r="F3" s="0" t="s">
        <v>13</v>
      </c>
      <c r="H3" s="0" t="n">
        <v>12</v>
      </c>
      <c r="I3" s="0" t="n">
        <v>20</v>
      </c>
      <c r="J3" s="0" t="n">
        <v>8</v>
      </c>
      <c r="K3" s="0" t="n">
        <v>12.3</v>
      </c>
    </row>
    <row r="4" customFormat="false" ht="15" hidden="false" customHeight="false" outlineLevel="0" collapsed="false">
      <c r="A4" s="0" t="n">
        <v>12</v>
      </c>
      <c r="B4" s="0" t="n">
        <v>100</v>
      </c>
      <c r="C4" s="0" t="n">
        <v>10</v>
      </c>
      <c r="D4" s="0" t="n">
        <v>13.3</v>
      </c>
      <c r="E4" s="0" t="str">
        <f aca="false">CONCATENATE(A4,-B4,-C4,-D4)</f>
        <v>12-100-10-13.3</v>
      </c>
      <c r="F4" s="0" t="s">
        <v>14</v>
      </c>
      <c r="H4" s="0" t="n">
        <v>24</v>
      </c>
      <c r="I4" s="0" t="n">
        <v>35</v>
      </c>
      <c r="J4" s="0" t="n">
        <v>10</v>
      </c>
      <c r="K4" s="0" t="n">
        <v>13.3</v>
      </c>
    </row>
    <row r="5" customFormat="false" ht="15" hidden="false" customHeight="false" outlineLevel="0" collapsed="false">
      <c r="A5" s="0" t="n">
        <v>12</v>
      </c>
      <c r="B5" s="0" t="n">
        <v>100</v>
      </c>
      <c r="C5" s="0" t="n">
        <v>10</v>
      </c>
      <c r="D5" s="0" t="n">
        <v>14.3</v>
      </c>
      <c r="E5" s="0" t="str">
        <f aca="false">CONCATENATE(A5,-B5,-C5,-D5)</f>
        <v>12-100-10-14.3</v>
      </c>
      <c r="F5" s="0" t="s">
        <v>15</v>
      </c>
      <c r="I5" s="0" t="n">
        <v>50</v>
      </c>
      <c r="K5" s="0" t="n">
        <v>14.3</v>
      </c>
    </row>
    <row r="6" customFormat="false" ht="15" hidden="false" customHeight="false" outlineLevel="0" collapsed="false">
      <c r="A6" s="0" t="n">
        <v>12</v>
      </c>
      <c r="B6" s="0" t="n">
        <v>100</v>
      </c>
      <c r="C6" s="0" t="n">
        <v>10</v>
      </c>
      <c r="D6" s="0" t="n">
        <v>15.3</v>
      </c>
      <c r="E6" s="0" t="str">
        <f aca="false">CONCATENATE(A6,-B6,-C6,-D6)</f>
        <v>12-100-10-15.3</v>
      </c>
      <c r="F6" s="0" t="s">
        <v>16</v>
      </c>
      <c r="I6" s="0" t="n">
        <v>75</v>
      </c>
      <c r="K6" s="0" t="n">
        <v>15.3</v>
      </c>
    </row>
    <row r="7" customFormat="false" ht="15" hidden="false" customHeight="false" outlineLevel="0" collapsed="false">
      <c r="A7" s="0" t="n">
        <v>12</v>
      </c>
      <c r="B7" s="0" t="n">
        <v>100</v>
      </c>
      <c r="C7" s="0" t="n">
        <v>8</v>
      </c>
      <c r="D7" s="0" t="n">
        <v>12.3</v>
      </c>
      <c r="E7" s="0" t="str">
        <f aca="false">CONCATENATE(A7,-B7,-C7,-D7)</f>
        <v>12-100-8-12.3</v>
      </c>
      <c r="F7" s="0" t="s">
        <v>13</v>
      </c>
      <c r="I7" s="0" t="n">
        <v>100</v>
      </c>
      <c r="K7" s="0" t="n">
        <v>24.6</v>
      </c>
    </row>
    <row r="8" customFormat="false" ht="15" hidden="false" customHeight="false" outlineLevel="0" collapsed="false">
      <c r="A8" s="0" t="n">
        <v>12</v>
      </c>
      <c r="B8" s="0" t="n">
        <v>100</v>
      </c>
      <c r="C8" s="0" t="n">
        <v>8</v>
      </c>
      <c r="D8" s="0" t="n">
        <v>13.3</v>
      </c>
      <c r="E8" s="0" t="str">
        <f aca="false">CONCATENATE(A8,-B8,-C8,-D8)</f>
        <v>12-100-8-13.3</v>
      </c>
      <c r="F8" s="0" t="s">
        <v>17</v>
      </c>
      <c r="I8" s="0" t="n">
        <v>150</v>
      </c>
      <c r="K8" s="0" t="n">
        <v>26.6</v>
      </c>
    </row>
    <row r="9" customFormat="false" ht="15" hidden="false" customHeight="false" outlineLevel="0" collapsed="false">
      <c r="A9" s="0" t="n">
        <v>12</v>
      </c>
      <c r="B9" s="0" t="n">
        <v>100</v>
      </c>
      <c r="C9" s="0" t="n">
        <v>8</v>
      </c>
      <c r="D9" s="0" t="n">
        <v>14.3</v>
      </c>
      <c r="E9" s="0" t="str">
        <f aca="false">CONCATENATE(A9,-B9,-C9,-D9)</f>
        <v>12-100-8-14.3</v>
      </c>
      <c r="F9" s="0" t="s">
        <v>18</v>
      </c>
      <c r="I9" s="0" t="n">
        <v>200</v>
      </c>
      <c r="K9" s="0" t="n">
        <v>28.6</v>
      </c>
    </row>
    <row r="10" customFormat="false" ht="15" hidden="false" customHeight="false" outlineLevel="0" collapsed="false">
      <c r="A10" s="0" t="n">
        <v>12</v>
      </c>
      <c r="B10" s="0" t="n">
        <v>100</v>
      </c>
      <c r="C10" s="0" t="n">
        <v>8</v>
      </c>
      <c r="D10" s="0" t="n">
        <v>15.3</v>
      </c>
      <c r="E10" s="0" t="str">
        <f aca="false">CONCATENATE(A10,-B10,-C10,-D10)</f>
        <v>12-100-8-15.3</v>
      </c>
      <c r="F10" s="0" t="s">
        <v>19</v>
      </c>
      <c r="I10" s="0" t="n">
        <v>240</v>
      </c>
      <c r="K10" s="0" t="n">
        <v>30.6</v>
      </c>
    </row>
    <row r="11" customFormat="false" ht="15" hidden="false" customHeight="false" outlineLevel="0" collapsed="false">
      <c r="A11" s="0" t="n">
        <v>12</v>
      </c>
      <c r="B11" s="0" t="n">
        <v>150</v>
      </c>
      <c r="C11" s="0" t="n">
        <v>10</v>
      </c>
      <c r="D11" s="0" t="n">
        <v>12.3</v>
      </c>
      <c r="E11" s="0" t="str">
        <f aca="false">CONCATENATE(A11,-B11,-C11,-D11)</f>
        <v>12-150-10-12.3</v>
      </c>
      <c r="F11" s="0" t="s">
        <v>13</v>
      </c>
      <c r="I11" s="0" t="n">
        <v>300</v>
      </c>
    </row>
    <row r="12" customFormat="false" ht="15" hidden="false" customHeight="false" outlineLevel="0" collapsed="false">
      <c r="A12" s="0" t="n">
        <v>12</v>
      </c>
      <c r="B12" s="0" t="n">
        <v>150</v>
      </c>
      <c r="C12" s="0" t="n">
        <v>10</v>
      </c>
      <c r="D12" s="0" t="n">
        <v>13.3</v>
      </c>
      <c r="E12" s="0" t="str">
        <f aca="false">CONCATENATE(A12,-B12,-C12,-D12)</f>
        <v>12-150-10-13.3</v>
      </c>
      <c r="F12" s="0" t="s">
        <v>20</v>
      </c>
      <c r="I12" s="0" t="s">
        <v>21</v>
      </c>
    </row>
    <row r="13" customFormat="false" ht="15" hidden="false" customHeight="false" outlineLevel="0" collapsed="false">
      <c r="A13" s="0" t="n">
        <v>12</v>
      </c>
      <c r="B13" s="0" t="n">
        <v>150</v>
      </c>
      <c r="C13" s="0" t="n">
        <v>10</v>
      </c>
      <c r="D13" s="0" t="n">
        <v>14.3</v>
      </c>
      <c r="E13" s="0" t="str">
        <f aca="false">CONCATENATE(A13,-B13,-C13,-D13)</f>
        <v>12-150-10-14.3</v>
      </c>
      <c r="F13" s="0" t="s">
        <v>22</v>
      </c>
      <c r="I13" s="0" t="n">
        <v>150</v>
      </c>
    </row>
    <row r="14" customFormat="false" ht="15" hidden="false" customHeight="false" outlineLevel="0" collapsed="false">
      <c r="A14" s="0" t="n">
        <v>12</v>
      </c>
      <c r="B14" s="0" t="n">
        <v>150</v>
      </c>
      <c r="C14" s="0" t="n">
        <v>10</v>
      </c>
      <c r="D14" s="0" t="n">
        <v>15.3</v>
      </c>
      <c r="E14" s="0" t="str">
        <f aca="false">CONCATENATE(A14,-B14,-C14,-D14)</f>
        <v>12-150-10-15.3</v>
      </c>
      <c r="F14" s="0" t="s">
        <v>23</v>
      </c>
      <c r="I14" s="0" t="n">
        <v>200</v>
      </c>
    </row>
    <row r="15" customFormat="false" ht="15" hidden="false" customHeight="false" outlineLevel="0" collapsed="false">
      <c r="A15" s="0" t="n">
        <v>12</v>
      </c>
      <c r="B15" s="0" t="n">
        <v>150</v>
      </c>
      <c r="C15" s="0" t="n">
        <v>8</v>
      </c>
      <c r="D15" s="0" t="n">
        <v>12.3</v>
      </c>
      <c r="E15" s="0" t="str">
        <f aca="false">CONCATENATE(A15,-B15,-C15,-D15)</f>
        <v>12-150-8-12.3</v>
      </c>
      <c r="F15" s="0" t="s">
        <v>13</v>
      </c>
      <c r="I15" s="0" t="n">
        <v>250</v>
      </c>
    </row>
    <row r="16" customFormat="false" ht="15" hidden="false" customHeight="false" outlineLevel="0" collapsed="false">
      <c r="A16" s="0" t="n">
        <v>12</v>
      </c>
      <c r="B16" s="0" t="n">
        <v>150</v>
      </c>
      <c r="C16" s="0" t="n">
        <v>8</v>
      </c>
      <c r="D16" s="0" t="n">
        <v>13.3</v>
      </c>
      <c r="E16" s="0" t="str">
        <f aca="false">CONCATENATE(A16,-B16,-C16,-D16)</f>
        <v>12-150-8-13.3</v>
      </c>
      <c r="F16" s="0" t="s">
        <v>24</v>
      </c>
      <c r="I16" s="0" t="n">
        <v>300</v>
      </c>
    </row>
    <row r="17" customFormat="false" ht="15" hidden="false" customHeight="false" outlineLevel="0" collapsed="false">
      <c r="A17" s="0" t="n">
        <v>12</v>
      </c>
      <c r="B17" s="0" t="n">
        <v>150</v>
      </c>
      <c r="C17" s="0" t="n">
        <v>8</v>
      </c>
      <c r="D17" s="0" t="n">
        <v>14.3</v>
      </c>
      <c r="E17" s="0" t="str">
        <f aca="false">CONCATENATE(A17,-B17,-C17,-D17)</f>
        <v>12-150-8-14.3</v>
      </c>
      <c r="F17" s="0" t="s">
        <v>25</v>
      </c>
      <c r="I17" s="0" t="n">
        <v>350</v>
      </c>
    </row>
    <row r="18" customFormat="false" ht="15" hidden="false" customHeight="false" outlineLevel="0" collapsed="false">
      <c r="A18" s="0" t="n">
        <v>12</v>
      </c>
      <c r="B18" s="0" t="n">
        <v>150</v>
      </c>
      <c r="C18" s="0" t="n">
        <v>8</v>
      </c>
      <c r="D18" s="0" t="n">
        <v>15.3</v>
      </c>
      <c r="E18" s="0" t="str">
        <f aca="false">CONCATENATE(A18,-B18,-C18,-D18)</f>
        <v>12-150-8-15.3</v>
      </c>
      <c r="F18" s="0" t="s">
        <v>26</v>
      </c>
      <c r="I18" s="0" t="n">
        <v>350</v>
      </c>
    </row>
    <row r="19" customFormat="false" ht="15" hidden="false" customHeight="false" outlineLevel="0" collapsed="false">
      <c r="A19" s="0" t="n">
        <v>12</v>
      </c>
      <c r="B19" s="0" t="n">
        <v>200</v>
      </c>
      <c r="C19" s="0" t="n">
        <v>10</v>
      </c>
      <c r="D19" s="0" t="n">
        <v>12.3</v>
      </c>
      <c r="E19" s="0" t="str">
        <f aca="false">CONCATENATE(A19,-B19,-C19,-D19)</f>
        <v>12-200-10-12.3</v>
      </c>
      <c r="F19" s="0" t="s">
        <v>13</v>
      </c>
      <c r="I19" s="0" t="n">
        <v>400</v>
      </c>
    </row>
    <row r="20" customFormat="false" ht="15" hidden="false" customHeight="false" outlineLevel="0" collapsed="false">
      <c r="A20" s="0" t="n">
        <v>12</v>
      </c>
      <c r="B20" s="0" t="n">
        <v>200</v>
      </c>
      <c r="C20" s="0" t="n">
        <v>10</v>
      </c>
      <c r="D20" s="0" t="n">
        <v>13.3</v>
      </c>
      <c r="E20" s="0" t="str">
        <f aca="false">CONCATENATE(A20,-B20,-C20,-D20)</f>
        <v>12-200-10-13.3</v>
      </c>
      <c r="F20" s="0" t="s">
        <v>27</v>
      </c>
      <c r="I20" s="0" t="n">
        <v>450</v>
      </c>
    </row>
    <row r="21" customFormat="false" ht="15" hidden="false" customHeight="false" outlineLevel="0" collapsed="false">
      <c r="A21" s="0" t="n">
        <v>12</v>
      </c>
      <c r="B21" s="0" t="n">
        <v>200</v>
      </c>
      <c r="C21" s="0" t="n">
        <v>10</v>
      </c>
      <c r="D21" s="0" t="n">
        <v>14.3</v>
      </c>
      <c r="E21" s="0" t="str">
        <f aca="false">CONCATENATE(A21,-B21,-C21,-D21)</f>
        <v>12-200-10-14.3</v>
      </c>
      <c r="F21" s="0" t="s">
        <v>28</v>
      </c>
      <c r="I21" s="0" t="n">
        <v>500</v>
      </c>
    </row>
    <row r="22" customFormat="false" ht="15" hidden="false" customHeight="false" outlineLevel="0" collapsed="false">
      <c r="A22" s="0" t="n">
        <v>12</v>
      </c>
      <c r="B22" s="0" t="n">
        <v>200</v>
      </c>
      <c r="C22" s="0" t="n">
        <v>10</v>
      </c>
      <c r="D22" s="0" t="n">
        <v>15.3</v>
      </c>
      <c r="E22" s="0" t="str">
        <f aca="false">CONCATENATE(A22,-B22,-C22,-D22)</f>
        <v>12-200-10-15.3</v>
      </c>
      <c r="F22" s="0" t="s">
        <v>29</v>
      </c>
      <c r="I22" s="0" t="n">
        <v>550</v>
      </c>
    </row>
    <row r="23" customFormat="false" ht="15" hidden="false" customHeight="false" outlineLevel="0" collapsed="false">
      <c r="A23" s="0" t="n">
        <v>12</v>
      </c>
      <c r="B23" s="0" t="n">
        <v>200</v>
      </c>
      <c r="C23" s="0" t="n">
        <v>8</v>
      </c>
      <c r="D23" s="0" t="n">
        <v>12.3</v>
      </c>
      <c r="E23" s="0" t="str">
        <f aca="false">CONCATENATE(A23,-B23,-C23,-D23)</f>
        <v>12-200-8-12.3</v>
      </c>
      <c r="F23" s="0" t="s">
        <v>13</v>
      </c>
      <c r="I23" s="0" t="n">
        <v>600</v>
      </c>
    </row>
    <row r="24" customFormat="false" ht="15" hidden="false" customHeight="false" outlineLevel="0" collapsed="false">
      <c r="A24" s="0" t="n">
        <v>12</v>
      </c>
      <c r="B24" s="0" t="n">
        <v>200</v>
      </c>
      <c r="C24" s="0" t="n">
        <v>8</v>
      </c>
      <c r="D24" s="0" t="n">
        <v>13.3</v>
      </c>
      <c r="E24" s="0" t="str">
        <f aca="false">CONCATENATE(A24,-B24,-C24,-D24)</f>
        <v>12-200-8-13.3</v>
      </c>
      <c r="F24" s="0" t="s">
        <v>30</v>
      </c>
    </row>
    <row r="25" customFormat="false" ht="15" hidden="false" customHeight="false" outlineLevel="0" collapsed="false">
      <c r="A25" s="0" t="n">
        <v>12</v>
      </c>
      <c r="B25" s="0" t="n">
        <v>200</v>
      </c>
      <c r="C25" s="0" t="n">
        <v>8</v>
      </c>
      <c r="D25" s="0" t="n">
        <v>14.3</v>
      </c>
      <c r="E25" s="0" t="str">
        <f aca="false">CONCATENATE(A25,-B25,-C25,-D25)</f>
        <v>12-200-8-14.3</v>
      </c>
      <c r="F25" s="0" t="s">
        <v>31</v>
      </c>
    </row>
    <row r="26" customFormat="false" ht="15" hidden="false" customHeight="false" outlineLevel="0" collapsed="false">
      <c r="A26" s="0" t="n">
        <v>12</v>
      </c>
      <c r="B26" s="0" t="n">
        <v>200</v>
      </c>
      <c r="C26" s="0" t="n">
        <v>8</v>
      </c>
      <c r="D26" s="0" t="n">
        <v>15.3</v>
      </c>
      <c r="E26" s="0" t="str">
        <f aca="false">CONCATENATE(A26,-B26,-C26,-D26)</f>
        <v>12-200-8-15.3</v>
      </c>
      <c r="F26" s="0" t="s">
        <v>32</v>
      </c>
    </row>
    <row r="27" customFormat="false" ht="15" hidden="false" customHeight="false" outlineLevel="0" collapsed="false">
      <c r="A27" s="0" t="n">
        <v>12</v>
      </c>
      <c r="B27" s="0" t="n">
        <v>20</v>
      </c>
      <c r="C27" s="0" t="n">
        <v>10</v>
      </c>
      <c r="D27" s="0" t="n">
        <v>12.3</v>
      </c>
      <c r="E27" s="0" t="str">
        <f aca="false">CONCATENATE(A27,-B27,-C27,-D27)</f>
        <v>12-20-10-12.3</v>
      </c>
      <c r="F27" s="0" t="s">
        <v>13</v>
      </c>
    </row>
    <row r="28" customFormat="false" ht="15" hidden="false" customHeight="false" outlineLevel="0" collapsed="false">
      <c r="A28" s="0" t="n">
        <v>12</v>
      </c>
      <c r="B28" s="0" t="n">
        <v>20</v>
      </c>
      <c r="C28" s="0" t="n">
        <v>10</v>
      </c>
      <c r="D28" s="0" t="n">
        <v>13.3</v>
      </c>
      <c r="E28" s="0" t="str">
        <f aca="false">CONCATENATE(A28,-B28,-C28,-D28)</f>
        <v>12-20-10-13.3</v>
      </c>
      <c r="F28" s="0" t="s">
        <v>33</v>
      </c>
    </row>
    <row r="29" customFormat="false" ht="15" hidden="false" customHeight="false" outlineLevel="0" collapsed="false">
      <c r="A29" s="0" t="n">
        <v>12</v>
      </c>
      <c r="B29" s="0" t="n">
        <v>20</v>
      </c>
      <c r="C29" s="0" t="n">
        <v>10</v>
      </c>
      <c r="D29" s="0" t="n">
        <v>14.3</v>
      </c>
      <c r="E29" s="0" t="str">
        <f aca="false">CONCATENATE(A29,-B29,-C29,-D29)</f>
        <v>12-20-10-14.3</v>
      </c>
      <c r="F29" s="0" t="s">
        <v>34</v>
      </c>
    </row>
    <row r="30" customFormat="false" ht="15" hidden="false" customHeight="false" outlineLevel="0" collapsed="false">
      <c r="A30" s="0" t="n">
        <v>12</v>
      </c>
      <c r="B30" s="0" t="n">
        <v>20</v>
      </c>
      <c r="C30" s="0" t="n">
        <v>10</v>
      </c>
      <c r="D30" s="0" t="n">
        <v>15.3</v>
      </c>
      <c r="E30" s="0" t="str">
        <f aca="false">CONCATENATE(A30,-B30,-C30,-D30)</f>
        <v>12-20-10-15.3</v>
      </c>
      <c r="F30" s="0" t="s">
        <v>35</v>
      </c>
    </row>
    <row r="31" customFormat="false" ht="15" hidden="false" customHeight="false" outlineLevel="0" collapsed="false">
      <c r="A31" s="0" t="n">
        <v>12</v>
      </c>
      <c r="B31" s="0" t="n">
        <v>20</v>
      </c>
      <c r="C31" s="0" t="n">
        <v>8</v>
      </c>
      <c r="D31" s="0" t="n">
        <v>12.3</v>
      </c>
      <c r="E31" s="0" t="str">
        <f aca="false">CONCATENATE(A31,-B31,-C31,-D31)</f>
        <v>12-20-8-12.3</v>
      </c>
      <c r="F31" s="0" t="s">
        <v>13</v>
      </c>
    </row>
    <row r="32" customFormat="false" ht="15" hidden="false" customHeight="false" outlineLevel="0" collapsed="false">
      <c r="A32" s="0" t="n">
        <v>12</v>
      </c>
      <c r="B32" s="0" t="n">
        <v>20</v>
      </c>
      <c r="C32" s="0" t="n">
        <v>8</v>
      </c>
      <c r="D32" s="0" t="n">
        <v>13.3</v>
      </c>
      <c r="E32" s="0" t="str">
        <f aca="false">CONCATENATE(A32,-B32,-C32,-D32)</f>
        <v>12-20-8-13.3</v>
      </c>
      <c r="F32" s="0" t="s">
        <v>36</v>
      </c>
    </row>
    <row r="33" customFormat="false" ht="15" hidden="false" customHeight="false" outlineLevel="0" collapsed="false">
      <c r="A33" s="0" t="n">
        <v>12</v>
      </c>
      <c r="B33" s="0" t="n">
        <v>20</v>
      </c>
      <c r="C33" s="0" t="n">
        <v>8</v>
      </c>
      <c r="D33" s="0" t="n">
        <v>14.3</v>
      </c>
      <c r="E33" s="0" t="str">
        <f aca="false">CONCATENATE(A33,-B33,-C33,-D33)</f>
        <v>12-20-8-14.3</v>
      </c>
      <c r="F33" s="0" t="s">
        <v>37</v>
      </c>
    </row>
    <row r="34" customFormat="false" ht="15" hidden="false" customHeight="false" outlineLevel="0" collapsed="false">
      <c r="A34" s="0" t="n">
        <v>12</v>
      </c>
      <c r="B34" s="0" t="n">
        <v>20</v>
      </c>
      <c r="C34" s="0" t="n">
        <v>8</v>
      </c>
      <c r="D34" s="0" t="n">
        <v>15.3</v>
      </c>
      <c r="E34" s="0" t="str">
        <f aca="false">CONCATENATE(A34,-B34,-C34,-D34)</f>
        <v>12-20-8-15.3</v>
      </c>
      <c r="F34" s="0" t="s">
        <v>38</v>
      </c>
    </row>
    <row r="35" customFormat="false" ht="15" hidden="false" customHeight="false" outlineLevel="0" collapsed="false">
      <c r="A35" s="0" t="n">
        <v>12</v>
      </c>
      <c r="B35" s="0" t="n">
        <v>240</v>
      </c>
      <c r="C35" s="0" t="n">
        <v>10</v>
      </c>
      <c r="D35" s="0" t="n">
        <v>12.3</v>
      </c>
      <c r="E35" s="0" t="str">
        <f aca="false">CONCATENATE(A35,-B35,-C35,-D35)</f>
        <v>12-240-10-12.3</v>
      </c>
      <c r="F35" s="0" t="s">
        <v>13</v>
      </c>
    </row>
    <row r="36" customFormat="false" ht="15" hidden="false" customHeight="false" outlineLevel="0" collapsed="false">
      <c r="A36" s="0" t="n">
        <v>12</v>
      </c>
      <c r="B36" s="0" t="n">
        <v>240</v>
      </c>
      <c r="C36" s="0" t="n">
        <v>10</v>
      </c>
      <c r="D36" s="0" t="n">
        <v>13.3</v>
      </c>
      <c r="E36" s="0" t="str">
        <f aca="false">CONCATENATE(A36,-B36,-C36,-D36)</f>
        <v>12-240-10-13.3</v>
      </c>
      <c r="F36" s="0" t="s">
        <v>39</v>
      </c>
    </row>
    <row r="37" customFormat="false" ht="15" hidden="false" customHeight="false" outlineLevel="0" collapsed="false">
      <c r="A37" s="0" t="n">
        <v>12</v>
      </c>
      <c r="B37" s="0" t="n">
        <v>240</v>
      </c>
      <c r="C37" s="0" t="n">
        <v>10</v>
      </c>
      <c r="D37" s="0" t="n">
        <v>14.3</v>
      </c>
      <c r="E37" s="0" t="str">
        <f aca="false">CONCATENATE(A37,-B37,-C37,-D37)</f>
        <v>12-240-10-14.3</v>
      </c>
      <c r="F37" s="0" t="s">
        <v>40</v>
      </c>
    </row>
    <row r="38" customFormat="false" ht="15" hidden="false" customHeight="false" outlineLevel="0" collapsed="false">
      <c r="A38" s="0" t="n">
        <v>12</v>
      </c>
      <c r="B38" s="0" t="n">
        <v>240</v>
      </c>
      <c r="C38" s="0" t="n">
        <v>10</v>
      </c>
      <c r="D38" s="0" t="n">
        <v>15.3</v>
      </c>
      <c r="E38" s="0" t="str">
        <f aca="false">CONCATENATE(A38,-B38,-C38,-D38)</f>
        <v>12-240-10-15.3</v>
      </c>
      <c r="F38" s="0" t="s">
        <v>41</v>
      </c>
    </row>
    <row r="39" customFormat="false" ht="15" hidden="false" customHeight="false" outlineLevel="0" collapsed="false">
      <c r="A39" s="0" t="n">
        <v>12</v>
      </c>
      <c r="B39" s="0" t="n">
        <v>240</v>
      </c>
      <c r="C39" s="0" t="n">
        <v>8</v>
      </c>
      <c r="D39" s="0" t="n">
        <v>12.3</v>
      </c>
      <c r="E39" s="0" t="str">
        <f aca="false">CONCATENATE(A39,-B39,-C39,-D39)</f>
        <v>12-240-8-12.3</v>
      </c>
      <c r="F39" s="0" t="s">
        <v>13</v>
      </c>
    </row>
    <row r="40" customFormat="false" ht="15" hidden="false" customHeight="false" outlineLevel="0" collapsed="false">
      <c r="A40" s="0" t="n">
        <v>12</v>
      </c>
      <c r="B40" s="0" t="n">
        <v>240</v>
      </c>
      <c r="C40" s="0" t="n">
        <v>8</v>
      </c>
      <c r="D40" s="0" t="n">
        <v>13.3</v>
      </c>
      <c r="E40" s="0" t="str">
        <f aca="false">CONCATENATE(A40,-B40,-C40,-D40)</f>
        <v>12-240-8-13.3</v>
      </c>
      <c r="F40" s="0" t="s">
        <v>42</v>
      </c>
    </row>
    <row r="41" customFormat="false" ht="15" hidden="false" customHeight="false" outlineLevel="0" collapsed="false">
      <c r="A41" s="0" t="n">
        <v>12</v>
      </c>
      <c r="B41" s="0" t="n">
        <v>240</v>
      </c>
      <c r="C41" s="0" t="n">
        <v>8</v>
      </c>
      <c r="D41" s="0" t="n">
        <v>14.3</v>
      </c>
      <c r="E41" s="0" t="str">
        <f aca="false">CONCATENATE(A41,-B41,-C41,-D41)</f>
        <v>12-240-8-14.3</v>
      </c>
      <c r="F41" s="0" t="s">
        <v>43</v>
      </c>
    </row>
    <row r="42" customFormat="false" ht="15" hidden="false" customHeight="false" outlineLevel="0" collapsed="false">
      <c r="A42" s="0" t="n">
        <v>12</v>
      </c>
      <c r="B42" s="0" t="n">
        <v>240</v>
      </c>
      <c r="C42" s="0" t="n">
        <v>8</v>
      </c>
      <c r="D42" s="0" t="n">
        <v>15.3</v>
      </c>
      <c r="E42" s="0" t="str">
        <f aca="false">CONCATENATE(A42,-B42,-C42,-D42)</f>
        <v>12-240-8-15.3</v>
      </c>
      <c r="F42" s="0" t="s">
        <v>44</v>
      </c>
    </row>
    <row r="43" customFormat="false" ht="15" hidden="false" customHeight="false" outlineLevel="0" collapsed="false">
      <c r="A43" s="0" t="n">
        <v>12</v>
      </c>
      <c r="B43" s="0" t="n">
        <v>300</v>
      </c>
      <c r="C43" s="0" t="n">
        <v>10</v>
      </c>
      <c r="D43" s="0" t="n">
        <v>12.3</v>
      </c>
      <c r="E43" s="0" t="str">
        <f aca="false">CONCATENATE(A43,-B43,-C43,-D43)</f>
        <v>12-300-10-12.3</v>
      </c>
      <c r="F43" s="0" t="s">
        <v>13</v>
      </c>
    </row>
    <row r="44" customFormat="false" ht="15" hidden="false" customHeight="false" outlineLevel="0" collapsed="false">
      <c r="A44" s="0" t="n">
        <v>12</v>
      </c>
      <c r="B44" s="0" t="n">
        <v>300</v>
      </c>
      <c r="C44" s="0" t="n">
        <v>10</v>
      </c>
      <c r="D44" s="0" t="n">
        <v>13.3</v>
      </c>
      <c r="E44" s="0" t="str">
        <f aca="false">CONCATENATE(A44,-B44,-C44,-D44)</f>
        <v>12-300-10-13.3</v>
      </c>
      <c r="F44" s="0" t="s">
        <v>45</v>
      </c>
    </row>
    <row r="45" customFormat="false" ht="15" hidden="false" customHeight="false" outlineLevel="0" collapsed="false">
      <c r="A45" s="0" t="n">
        <v>12</v>
      </c>
      <c r="B45" s="0" t="n">
        <v>300</v>
      </c>
      <c r="C45" s="0" t="n">
        <v>10</v>
      </c>
      <c r="D45" s="0" t="n">
        <v>14.3</v>
      </c>
      <c r="E45" s="0" t="str">
        <f aca="false">CONCATENATE(A45,-B45,-C45,-D45)</f>
        <v>12-300-10-14.3</v>
      </c>
      <c r="F45" s="0" t="s">
        <v>46</v>
      </c>
    </row>
    <row r="46" customFormat="false" ht="15" hidden="false" customHeight="false" outlineLevel="0" collapsed="false">
      <c r="A46" s="0" t="n">
        <v>12</v>
      </c>
      <c r="B46" s="0" t="n">
        <v>300</v>
      </c>
      <c r="C46" s="0" t="n">
        <v>10</v>
      </c>
      <c r="D46" s="0" t="n">
        <v>15.3</v>
      </c>
      <c r="E46" s="0" t="str">
        <f aca="false">CONCATENATE(A46,-B46,-C46,-D46)</f>
        <v>12-300-10-15.3</v>
      </c>
      <c r="F46" s="0" t="s">
        <v>47</v>
      </c>
    </row>
    <row r="47" customFormat="false" ht="15" hidden="false" customHeight="false" outlineLevel="0" collapsed="false">
      <c r="A47" s="0" t="n">
        <v>12</v>
      </c>
      <c r="B47" s="0" t="n">
        <v>300</v>
      </c>
      <c r="C47" s="0" t="n">
        <v>8</v>
      </c>
      <c r="D47" s="0" t="n">
        <v>12.3</v>
      </c>
      <c r="E47" s="0" t="str">
        <f aca="false">CONCATENATE(A47,-B47,-C47,-D47)</f>
        <v>12-300-8-12.3</v>
      </c>
      <c r="F47" s="0" t="s">
        <v>13</v>
      </c>
    </row>
    <row r="48" customFormat="false" ht="15" hidden="false" customHeight="false" outlineLevel="0" collapsed="false">
      <c r="A48" s="0" t="n">
        <v>12</v>
      </c>
      <c r="B48" s="0" t="n">
        <v>300</v>
      </c>
      <c r="C48" s="0" t="n">
        <v>8</v>
      </c>
      <c r="D48" s="0" t="n">
        <v>13.3</v>
      </c>
      <c r="E48" s="0" t="str">
        <f aca="false">CONCATENATE(A48,-B48,-C48,-D48)</f>
        <v>12-300-8-13.3</v>
      </c>
      <c r="F48" s="0" t="s">
        <v>48</v>
      </c>
    </row>
    <row r="49" customFormat="false" ht="15" hidden="false" customHeight="false" outlineLevel="0" collapsed="false">
      <c r="A49" s="0" t="n">
        <v>12</v>
      </c>
      <c r="B49" s="0" t="n">
        <v>300</v>
      </c>
      <c r="C49" s="0" t="n">
        <v>8</v>
      </c>
      <c r="D49" s="0" t="n">
        <v>14.3</v>
      </c>
      <c r="E49" s="0" t="str">
        <f aca="false">CONCATENATE(A49,-B49,-C49,-D49)</f>
        <v>12-300-8-14.3</v>
      </c>
      <c r="F49" s="0" t="s">
        <v>49</v>
      </c>
    </row>
    <row r="50" customFormat="false" ht="15" hidden="false" customHeight="false" outlineLevel="0" collapsed="false">
      <c r="A50" s="0" t="n">
        <v>12</v>
      </c>
      <c r="B50" s="0" t="n">
        <v>300</v>
      </c>
      <c r="C50" s="0" t="n">
        <v>8</v>
      </c>
      <c r="D50" s="0" t="n">
        <v>15.3</v>
      </c>
      <c r="E50" s="0" t="str">
        <f aca="false">CONCATENATE(A50,-B50,-C50,-D50)</f>
        <v>12-300-8-15.3</v>
      </c>
      <c r="F50" s="0" t="s">
        <v>50</v>
      </c>
    </row>
    <row r="51" customFormat="false" ht="15" hidden="false" customHeight="false" outlineLevel="0" collapsed="false">
      <c r="A51" s="0" t="n">
        <v>12</v>
      </c>
      <c r="B51" s="0" t="n">
        <v>35</v>
      </c>
      <c r="C51" s="0" t="n">
        <v>10</v>
      </c>
      <c r="D51" s="0" t="n">
        <v>12.3</v>
      </c>
      <c r="E51" s="0" t="str">
        <f aca="false">CONCATENATE(A51,-B51,-C51,-D51)</f>
        <v>12-35-10-12.3</v>
      </c>
      <c r="F51" s="0" t="s">
        <v>13</v>
      </c>
    </row>
    <row r="52" customFormat="false" ht="15" hidden="false" customHeight="false" outlineLevel="0" collapsed="false">
      <c r="A52" s="0" t="n">
        <v>12</v>
      </c>
      <c r="B52" s="0" t="n">
        <v>35</v>
      </c>
      <c r="C52" s="0" t="n">
        <v>10</v>
      </c>
      <c r="D52" s="0" t="n">
        <v>13.3</v>
      </c>
      <c r="E52" s="0" t="str">
        <f aca="false">CONCATENATE(A52,-B52,-C52,-D52)</f>
        <v>12-35-10-13.3</v>
      </c>
      <c r="F52" s="0" t="s">
        <v>51</v>
      </c>
    </row>
    <row r="53" customFormat="false" ht="15" hidden="false" customHeight="false" outlineLevel="0" collapsed="false">
      <c r="A53" s="0" t="n">
        <v>12</v>
      </c>
      <c r="B53" s="0" t="n">
        <v>35</v>
      </c>
      <c r="C53" s="0" t="n">
        <v>10</v>
      </c>
      <c r="D53" s="0" t="n">
        <v>14.3</v>
      </c>
      <c r="E53" s="0" t="str">
        <f aca="false">CONCATENATE(A53,-B53,-C53,-D53)</f>
        <v>12-35-10-14.3</v>
      </c>
      <c r="F53" s="0" t="s">
        <v>52</v>
      </c>
    </row>
    <row r="54" customFormat="false" ht="15" hidden="false" customHeight="false" outlineLevel="0" collapsed="false">
      <c r="A54" s="0" t="n">
        <v>12</v>
      </c>
      <c r="B54" s="0" t="n">
        <v>35</v>
      </c>
      <c r="C54" s="0" t="n">
        <v>10</v>
      </c>
      <c r="D54" s="0" t="n">
        <v>15.3</v>
      </c>
      <c r="E54" s="0" t="str">
        <f aca="false">CONCATENATE(A54,-B54,-C54,-D54)</f>
        <v>12-35-10-15.3</v>
      </c>
      <c r="F54" s="0" t="s">
        <v>53</v>
      </c>
    </row>
    <row r="55" customFormat="false" ht="15" hidden="false" customHeight="false" outlineLevel="0" collapsed="false">
      <c r="A55" s="0" t="n">
        <v>12</v>
      </c>
      <c r="B55" s="0" t="n">
        <v>35</v>
      </c>
      <c r="C55" s="0" t="n">
        <v>8</v>
      </c>
      <c r="D55" s="0" t="n">
        <v>12.3</v>
      </c>
      <c r="E55" s="0" t="str">
        <f aca="false">CONCATENATE(A55,-B55,-C55,-D55)</f>
        <v>12-35-8-12.3</v>
      </c>
      <c r="F55" s="0" t="s">
        <v>13</v>
      </c>
    </row>
    <row r="56" customFormat="false" ht="15" hidden="false" customHeight="false" outlineLevel="0" collapsed="false">
      <c r="A56" s="0" t="n">
        <v>12</v>
      </c>
      <c r="B56" s="0" t="n">
        <v>35</v>
      </c>
      <c r="C56" s="0" t="n">
        <v>8</v>
      </c>
      <c r="D56" s="0" t="n">
        <v>13.3</v>
      </c>
      <c r="E56" s="0" t="str">
        <f aca="false">CONCATENATE(A56,-B56,-C56,-D56)</f>
        <v>12-35-8-13.3</v>
      </c>
      <c r="F56" s="0" t="s">
        <v>54</v>
      </c>
    </row>
    <row r="57" customFormat="false" ht="15" hidden="false" customHeight="false" outlineLevel="0" collapsed="false">
      <c r="A57" s="0" t="n">
        <v>12</v>
      </c>
      <c r="B57" s="0" t="n">
        <v>35</v>
      </c>
      <c r="C57" s="0" t="n">
        <v>8</v>
      </c>
      <c r="D57" s="0" t="n">
        <v>14.3</v>
      </c>
      <c r="E57" s="0" t="str">
        <f aca="false">CONCATENATE(A57,-B57,-C57,-D57)</f>
        <v>12-35-8-14.3</v>
      </c>
      <c r="F57" s="0" t="s">
        <v>55</v>
      </c>
    </row>
    <row r="58" customFormat="false" ht="15" hidden="false" customHeight="false" outlineLevel="0" collapsed="false">
      <c r="A58" s="0" t="n">
        <v>12</v>
      </c>
      <c r="B58" s="0" t="n">
        <v>35</v>
      </c>
      <c r="C58" s="0" t="n">
        <v>8</v>
      </c>
      <c r="D58" s="0" t="n">
        <v>15.3</v>
      </c>
      <c r="E58" s="0" t="str">
        <f aca="false">CONCATENATE(A58,-B58,-C58,-D58)</f>
        <v>12-35-8-15.3</v>
      </c>
      <c r="F58" s="0" t="s">
        <v>56</v>
      </c>
    </row>
    <row r="59" customFormat="false" ht="15" hidden="false" customHeight="false" outlineLevel="0" collapsed="false">
      <c r="A59" s="0" t="n">
        <v>12</v>
      </c>
      <c r="B59" s="0" t="n">
        <v>50</v>
      </c>
      <c r="C59" s="0" t="n">
        <v>10</v>
      </c>
      <c r="D59" s="0" t="n">
        <v>12.3</v>
      </c>
      <c r="E59" s="0" t="str">
        <f aca="false">CONCATENATE(A59,-B59,-C59,-D59)</f>
        <v>12-50-10-12.3</v>
      </c>
      <c r="F59" s="0" t="s">
        <v>13</v>
      </c>
    </row>
    <row r="60" customFormat="false" ht="15" hidden="false" customHeight="false" outlineLevel="0" collapsed="false">
      <c r="A60" s="0" t="n">
        <v>12</v>
      </c>
      <c r="B60" s="0" t="n">
        <v>50</v>
      </c>
      <c r="C60" s="0" t="n">
        <v>10</v>
      </c>
      <c r="D60" s="0" t="n">
        <v>13.3</v>
      </c>
      <c r="E60" s="0" t="str">
        <f aca="false">CONCATENATE(A60,-B60,-C60,-D60)</f>
        <v>12-50-10-13.3</v>
      </c>
      <c r="F60" s="0" t="s">
        <v>57</v>
      </c>
    </row>
    <row r="61" customFormat="false" ht="15" hidden="false" customHeight="false" outlineLevel="0" collapsed="false">
      <c r="A61" s="0" t="n">
        <v>12</v>
      </c>
      <c r="B61" s="0" t="n">
        <v>50</v>
      </c>
      <c r="C61" s="0" t="n">
        <v>10</v>
      </c>
      <c r="D61" s="0" t="n">
        <v>14.3</v>
      </c>
      <c r="E61" s="0" t="str">
        <f aca="false">CONCATENATE(A61,-B61,-C61,-D61)</f>
        <v>12-50-10-14.3</v>
      </c>
      <c r="F61" s="0" t="s">
        <v>58</v>
      </c>
    </row>
    <row r="62" customFormat="false" ht="15" hidden="false" customHeight="false" outlineLevel="0" collapsed="false">
      <c r="A62" s="0" t="n">
        <v>12</v>
      </c>
      <c r="B62" s="0" t="n">
        <v>50</v>
      </c>
      <c r="C62" s="0" t="n">
        <v>10</v>
      </c>
      <c r="D62" s="0" t="n">
        <v>15.3</v>
      </c>
      <c r="E62" s="0" t="str">
        <f aca="false">CONCATENATE(A62,-B62,-C62,-D62)</f>
        <v>12-50-10-15.3</v>
      </c>
      <c r="F62" s="0" t="s">
        <v>59</v>
      </c>
    </row>
    <row r="63" customFormat="false" ht="15" hidden="false" customHeight="false" outlineLevel="0" collapsed="false">
      <c r="A63" s="0" t="n">
        <v>12</v>
      </c>
      <c r="B63" s="0" t="n">
        <v>50</v>
      </c>
      <c r="C63" s="0" t="n">
        <v>8</v>
      </c>
      <c r="D63" s="0" t="n">
        <v>12.3</v>
      </c>
      <c r="E63" s="0" t="str">
        <f aca="false">CONCATENATE(A63,-B63,-C63,-D63)</f>
        <v>12-50-8-12.3</v>
      </c>
      <c r="F63" s="0" t="s">
        <v>13</v>
      </c>
    </row>
    <row r="64" customFormat="false" ht="15" hidden="false" customHeight="false" outlineLevel="0" collapsed="false">
      <c r="A64" s="0" t="n">
        <v>12</v>
      </c>
      <c r="B64" s="0" t="n">
        <v>50</v>
      </c>
      <c r="C64" s="0" t="n">
        <v>8</v>
      </c>
      <c r="D64" s="0" t="n">
        <v>13.3</v>
      </c>
      <c r="E64" s="0" t="str">
        <f aca="false">CONCATENATE(A64,-B64,-C64,-D64)</f>
        <v>12-50-8-13.3</v>
      </c>
      <c r="F64" s="0" t="s">
        <v>60</v>
      </c>
    </row>
    <row r="65" customFormat="false" ht="15" hidden="false" customHeight="false" outlineLevel="0" collapsed="false">
      <c r="A65" s="0" t="n">
        <v>12</v>
      </c>
      <c r="B65" s="0" t="n">
        <v>50</v>
      </c>
      <c r="C65" s="0" t="n">
        <v>8</v>
      </c>
      <c r="D65" s="0" t="n">
        <v>14.3</v>
      </c>
      <c r="E65" s="0" t="str">
        <f aca="false">CONCATENATE(A65,-B65,-C65,-D65)</f>
        <v>12-50-8-14.3</v>
      </c>
      <c r="F65" s="0" t="s">
        <v>61</v>
      </c>
    </row>
    <row r="66" customFormat="false" ht="15" hidden="false" customHeight="false" outlineLevel="0" collapsed="false">
      <c r="A66" s="0" t="n">
        <v>12</v>
      </c>
      <c r="B66" s="0" t="n">
        <v>50</v>
      </c>
      <c r="C66" s="0" t="n">
        <v>8</v>
      </c>
      <c r="D66" s="0" t="n">
        <v>15.3</v>
      </c>
      <c r="E66" s="0" t="str">
        <f aca="false">CONCATENATE(A66,-B66,-C66,-D66)</f>
        <v>12-50-8-15.3</v>
      </c>
      <c r="F66" s="0" t="s">
        <v>62</v>
      </c>
    </row>
    <row r="67" customFormat="false" ht="15" hidden="false" customHeight="false" outlineLevel="0" collapsed="false">
      <c r="A67" s="0" t="n">
        <v>12</v>
      </c>
      <c r="B67" s="0" t="n">
        <v>75</v>
      </c>
      <c r="C67" s="0" t="n">
        <v>10</v>
      </c>
      <c r="D67" s="0" t="n">
        <v>12.3</v>
      </c>
      <c r="E67" s="0" t="str">
        <f aca="false">CONCATENATE(A67,-B67,-C67,-D67)</f>
        <v>12-75-10-12.3</v>
      </c>
      <c r="F67" s="0" t="s">
        <v>13</v>
      </c>
    </row>
    <row r="68" customFormat="false" ht="15" hidden="false" customHeight="false" outlineLevel="0" collapsed="false">
      <c r="A68" s="0" t="n">
        <v>12</v>
      </c>
      <c r="B68" s="0" t="n">
        <v>75</v>
      </c>
      <c r="C68" s="0" t="n">
        <v>10</v>
      </c>
      <c r="D68" s="0" t="n">
        <v>13.3</v>
      </c>
      <c r="E68" s="0" t="str">
        <f aca="false">CONCATENATE(A68,-B68,-C68,-D68)</f>
        <v>12-75-10-13.3</v>
      </c>
      <c r="F68" s="0" t="s">
        <v>63</v>
      </c>
    </row>
    <row r="69" customFormat="false" ht="15" hidden="false" customHeight="false" outlineLevel="0" collapsed="false">
      <c r="A69" s="0" t="n">
        <v>12</v>
      </c>
      <c r="B69" s="0" t="n">
        <v>75</v>
      </c>
      <c r="C69" s="0" t="n">
        <v>10</v>
      </c>
      <c r="D69" s="0" t="n">
        <v>14.3</v>
      </c>
      <c r="E69" s="0" t="str">
        <f aca="false">CONCATENATE(A69,-B69,-C69,-D69)</f>
        <v>12-75-10-14.3</v>
      </c>
      <c r="F69" s="0" t="s">
        <v>64</v>
      </c>
    </row>
    <row r="70" customFormat="false" ht="15" hidden="false" customHeight="false" outlineLevel="0" collapsed="false">
      <c r="A70" s="0" t="n">
        <v>12</v>
      </c>
      <c r="B70" s="0" t="n">
        <v>75</v>
      </c>
      <c r="C70" s="0" t="n">
        <v>10</v>
      </c>
      <c r="D70" s="0" t="n">
        <v>15.3</v>
      </c>
      <c r="E70" s="0" t="str">
        <f aca="false">CONCATENATE(A70,-B70,-C70,-D70)</f>
        <v>12-75-10-15.3</v>
      </c>
      <c r="F70" s="0" t="s">
        <v>65</v>
      </c>
    </row>
    <row r="71" customFormat="false" ht="15" hidden="false" customHeight="false" outlineLevel="0" collapsed="false">
      <c r="A71" s="0" t="n">
        <v>12</v>
      </c>
      <c r="B71" s="0" t="n">
        <v>75</v>
      </c>
      <c r="C71" s="0" t="n">
        <v>8</v>
      </c>
      <c r="D71" s="0" t="n">
        <v>12.3</v>
      </c>
      <c r="E71" s="0" t="str">
        <f aca="false">CONCATENATE(A71,-B71,-C71,-D71)</f>
        <v>12-75-8-12.3</v>
      </c>
      <c r="F71" s="0" t="s">
        <v>13</v>
      </c>
    </row>
    <row r="72" customFormat="false" ht="15" hidden="false" customHeight="false" outlineLevel="0" collapsed="false">
      <c r="A72" s="0" t="n">
        <v>12</v>
      </c>
      <c r="B72" s="0" t="n">
        <v>75</v>
      </c>
      <c r="C72" s="0" t="n">
        <v>8</v>
      </c>
      <c r="D72" s="0" t="n">
        <v>13.3</v>
      </c>
      <c r="E72" s="0" t="str">
        <f aca="false">CONCATENATE(A72,-B72,-C72,-D72)</f>
        <v>12-75-8-13.3</v>
      </c>
      <c r="F72" s="0" t="s">
        <v>66</v>
      </c>
    </row>
    <row r="73" customFormat="false" ht="15" hidden="false" customHeight="false" outlineLevel="0" collapsed="false">
      <c r="A73" s="0" t="n">
        <v>12</v>
      </c>
      <c r="B73" s="0" t="n">
        <v>75</v>
      </c>
      <c r="C73" s="0" t="n">
        <v>8</v>
      </c>
      <c r="D73" s="0" t="n">
        <v>14.3</v>
      </c>
      <c r="E73" s="0" t="str">
        <f aca="false">CONCATENATE(A73,-B73,-C73,-D73)</f>
        <v>12-75-8-14.3</v>
      </c>
      <c r="F73" s="0" t="s">
        <v>67</v>
      </c>
    </row>
    <row r="74" customFormat="false" ht="15" hidden="false" customHeight="false" outlineLevel="0" collapsed="false">
      <c r="A74" s="0" t="n">
        <v>12</v>
      </c>
      <c r="B74" s="0" t="n">
        <v>75</v>
      </c>
      <c r="C74" s="0" t="n">
        <v>8</v>
      </c>
      <c r="D74" s="0" t="n">
        <v>15.3</v>
      </c>
      <c r="E74" s="0" t="str">
        <f aca="false">CONCATENATE(A74,-B74,-C74,-D74)</f>
        <v>12-75-8-15.3</v>
      </c>
      <c r="F74" s="0" t="s">
        <v>68</v>
      </c>
    </row>
    <row r="75" customFormat="false" ht="15" hidden="false" customHeight="false" outlineLevel="0" collapsed="false">
      <c r="A75" s="0" t="n">
        <v>24</v>
      </c>
      <c r="B75" s="0" t="n">
        <v>150</v>
      </c>
      <c r="C75" s="0" t="n">
        <v>10</v>
      </c>
      <c r="D75" s="0" t="n">
        <v>24.6</v>
      </c>
      <c r="E75" s="0" t="str">
        <f aca="false">CONCATENATE(A75,-B75,-C75,-D75)</f>
        <v>24-150-10-24.6</v>
      </c>
      <c r="F75" s="0" t="s">
        <v>13</v>
      </c>
    </row>
    <row r="76" customFormat="false" ht="15" hidden="false" customHeight="false" outlineLevel="0" collapsed="false">
      <c r="A76" s="0" t="n">
        <v>24</v>
      </c>
      <c r="B76" s="0" t="n">
        <v>150</v>
      </c>
      <c r="C76" s="0" t="n">
        <v>10</v>
      </c>
      <c r="D76" s="0" t="n">
        <v>26.6</v>
      </c>
      <c r="E76" s="0" t="str">
        <f aca="false">CONCATENATE(A76,-B76,-C76,-D76)</f>
        <v>24-150-10-26.6</v>
      </c>
      <c r="F76" s="0" t="s">
        <v>69</v>
      </c>
    </row>
    <row r="77" customFormat="false" ht="15" hidden="false" customHeight="false" outlineLevel="0" collapsed="false">
      <c r="A77" s="0" t="n">
        <v>24</v>
      </c>
      <c r="B77" s="0" t="n">
        <v>150</v>
      </c>
      <c r="C77" s="0" t="n">
        <v>10</v>
      </c>
      <c r="D77" s="0" t="n">
        <v>28.6</v>
      </c>
      <c r="E77" s="0" t="str">
        <f aca="false">CONCATENATE(A77,-B77,-C77,-D77)</f>
        <v>24-150-10-28.6</v>
      </c>
      <c r="F77" s="0" t="s">
        <v>70</v>
      </c>
    </row>
    <row r="78" customFormat="false" ht="15" hidden="false" customHeight="false" outlineLevel="0" collapsed="false">
      <c r="A78" s="0" t="n">
        <v>24</v>
      </c>
      <c r="B78" s="0" t="n">
        <v>150</v>
      </c>
      <c r="C78" s="0" t="n">
        <v>10</v>
      </c>
      <c r="D78" s="0" t="n">
        <v>30.6</v>
      </c>
      <c r="E78" s="0" t="str">
        <f aca="false">CONCATENATE(A78,-B78,-C78,-D78)</f>
        <v>24-150-10-30.6</v>
      </c>
      <c r="F78" s="0" t="s">
        <v>71</v>
      </c>
    </row>
    <row r="79" customFormat="false" ht="15" hidden="false" customHeight="false" outlineLevel="0" collapsed="false">
      <c r="A79" s="0" t="n">
        <v>24</v>
      </c>
      <c r="B79" s="0" t="n">
        <v>150</v>
      </c>
      <c r="C79" s="0" t="n">
        <v>8</v>
      </c>
      <c r="D79" s="0" t="n">
        <v>24.6</v>
      </c>
      <c r="E79" s="0" t="str">
        <f aca="false">CONCATENATE(A79,-B79,-C79,-D79)</f>
        <v>24-150-8-24.6</v>
      </c>
      <c r="F79" s="0" t="s">
        <v>13</v>
      </c>
    </row>
    <row r="80" customFormat="false" ht="15" hidden="false" customHeight="false" outlineLevel="0" collapsed="false">
      <c r="A80" s="0" t="n">
        <v>24</v>
      </c>
      <c r="B80" s="0" t="n">
        <v>150</v>
      </c>
      <c r="C80" s="0" t="n">
        <v>8</v>
      </c>
      <c r="D80" s="0" t="n">
        <v>26.6</v>
      </c>
      <c r="E80" s="0" t="str">
        <f aca="false">CONCATENATE(A80,-B80,-C80,-D80)</f>
        <v>24-150-8-26.6</v>
      </c>
      <c r="F80" s="0" t="s">
        <v>72</v>
      </c>
    </row>
    <row r="81" customFormat="false" ht="15" hidden="false" customHeight="false" outlineLevel="0" collapsed="false">
      <c r="A81" s="0" t="n">
        <v>24</v>
      </c>
      <c r="B81" s="0" t="n">
        <v>150</v>
      </c>
      <c r="C81" s="0" t="n">
        <v>8</v>
      </c>
      <c r="D81" s="0" t="n">
        <v>28.6</v>
      </c>
      <c r="E81" s="0" t="str">
        <f aca="false">CONCATENATE(A81,-B81,-C81,-D81)</f>
        <v>24-150-8-28.6</v>
      </c>
      <c r="F81" s="0" t="s">
        <v>73</v>
      </c>
    </row>
    <row r="82" customFormat="false" ht="15" hidden="false" customHeight="false" outlineLevel="0" collapsed="false">
      <c r="A82" s="0" t="n">
        <v>24</v>
      </c>
      <c r="B82" s="0" t="n">
        <v>150</v>
      </c>
      <c r="C82" s="0" t="n">
        <v>8</v>
      </c>
      <c r="D82" s="0" t="n">
        <v>30.6</v>
      </c>
      <c r="E82" s="0" t="str">
        <f aca="false">CONCATENATE(A82,-B82,-C82,-D82)</f>
        <v>24-150-8-30.6</v>
      </c>
      <c r="F82" s="0" t="s">
        <v>74</v>
      </c>
    </row>
    <row r="83" customFormat="false" ht="15" hidden="false" customHeight="false" outlineLevel="0" collapsed="false">
      <c r="A83" s="0" t="n">
        <v>24</v>
      </c>
      <c r="B83" s="0" t="n">
        <v>200</v>
      </c>
      <c r="C83" s="0" t="n">
        <v>10</v>
      </c>
      <c r="D83" s="0" t="n">
        <v>24.6</v>
      </c>
      <c r="E83" s="0" t="str">
        <f aca="false">CONCATENATE(A83,-B83,-C83,-D83)</f>
        <v>24-200-10-24.6</v>
      </c>
      <c r="F83" s="0" t="s">
        <v>13</v>
      </c>
    </row>
    <row r="84" customFormat="false" ht="15" hidden="false" customHeight="false" outlineLevel="0" collapsed="false">
      <c r="A84" s="0" t="n">
        <v>24</v>
      </c>
      <c r="B84" s="0" t="n">
        <v>200</v>
      </c>
      <c r="C84" s="0" t="n">
        <v>10</v>
      </c>
      <c r="D84" s="0" t="n">
        <v>26.6</v>
      </c>
      <c r="E84" s="0" t="str">
        <f aca="false">CONCATENATE(A84,-B84,-C84,-D84)</f>
        <v>24-200-10-26.6</v>
      </c>
      <c r="F84" s="0" t="s">
        <v>57</v>
      </c>
    </row>
    <row r="85" customFormat="false" ht="15" hidden="false" customHeight="false" outlineLevel="0" collapsed="false">
      <c r="A85" s="0" t="n">
        <v>24</v>
      </c>
      <c r="B85" s="0" t="n">
        <v>200</v>
      </c>
      <c r="C85" s="0" t="n">
        <v>10</v>
      </c>
      <c r="D85" s="0" t="n">
        <v>28.6</v>
      </c>
      <c r="E85" s="0" t="str">
        <f aca="false">CONCATENATE(A85,-B85,-C85,-D85)</f>
        <v>24-200-10-28.6</v>
      </c>
      <c r="F85" s="0" t="s">
        <v>58</v>
      </c>
    </row>
    <row r="86" customFormat="false" ht="15" hidden="false" customHeight="false" outlineLevel="0" collapsed="false">
      <c r="A86" s="0" t="n">
        <v>24</v>
      </c>
      <c r="B86" s="0" t="n">
        <v>200</v>
      </c>
      <c r="C86" s="0" t="n">
        <v>10</v>
      </c>
      <c r="D86" s="0" t="n">
        <v>30.6</v>
      </c>
      <c r="E86" s="0" t="str">
        <f aca="false">CONCATENATE(A86,-B86,-C86,-D86)</f>
        <v>24-200-10-30.6</v>
      </c>
      <c r="F86" s="0" t="s">
        <v>59</v>
      </c>
    </row>
    <row r="87" customFormat="false" ht="15" hidden="false" customHeight="false" outlineLevel="0" collapsed="false">
      <c r="A87" s="0" t="n">
        <v>24</v>
      </c>
      <c r="B87" s="0" t="n">
        <v>200</v>
      </c>
      <c r="C87" s="0" t="n">
        <v>8</v>
      </c>
      <c r="D87" s="0" t="n">
        <v>24.6</v>
      </c>
      <c r="E87" s="0" t="str">
        <f aca="false">CONCATENATE(A87,-B87,-C87,-D87)</f>
        <v>24-200-8-24.6</v>
      </c>
      <c r="F87" s="0" t="s">
        <v>13</v>
      </c>
    </row>
    <row r="88" customFormat="false" ht="15" hidden="false" customHeight="false" outlineLevel="0" collapsed="false">
      <c r="A88" s="0" t="n">
        <v>24</v>
      </c>
      <c r="B88" s="0" t="n">
        <v>200</v>
      </c>
      <c r="C88" s="0" t="n">
        <v>8</v>
      </c>
      <c r="D88" s="0" t="n">
        <v>26.6</v>
      </c>
      <c r="E88" s="0" t="str">
        <f aca="false">CONCATENATE(A88,-B88,-C88,-D88)</f>
        <v>24-200-8-26.6</v>
      </c>
      <c r="F88" s="0" t="s">
        <v>60</v>
      </c>
    </row>
    <row r="89" customFormat="false" ht="15" hidden="false" customHeight="false" outlineLevel="0" collapsed="false">
      <c r="A89" s="0" t="n">
        <v>24</v>
      </c>
      <c r="B89" s="0" t="n">
        <v>200</v>
      </c>
      <c r="C89" s="0" t="n">
        <v>8</v>
      </c>
      <c r="D89" s="0" t="n">
        <v>28.6</v>
      </c>
      <c r="E89" s="0" t="str">
        <f aca="false">CONCATENATE(A89,-B89,-C89,-D89)</f>
        <v>24-200-8-28.6</v>
      </c>
      <c r="F89" s="0" t="s">
        <v>61</v>
      </c>
    </row>
    <row r="90" customFormat="false" ht="15" hidden="false" customHeight="false" outlineLevel="0" collapsed="false">
      <c r="A90" s="0" t="n">
        <v>24</v>
      </c>
      <c r="B90" s="0" t="n">
        <v>200</v>
      </c>
      <c r="C90" s="0" t="n">
        <v>8</v>
      </c>
      <c r="D90" s="0" t="n">
        <v>30.6</v>
      </c>
      <c r="E90" s="0" t="str">
        <f aca="false">CONCATENATE(A90,-B90,-C90,-D90)</f>
        <v>24-200-8-30.6</v>
      </c>
      <c r="F90" s="0" t="s">
        <v>62</v>
      </c>
    </row>
    <row r="91" customFormat="false" ht="15" hidden="false" customHeight="false" outlineLevel="0" collapsed="false">
      <c r="A91" s="0" t="n">
        <v>24</v>
      </c>
      <c r="B91" s="0" t="n">
        <v>250</v>
      </c>
      <c r="C91" s="0" t="n">
        <v>10</v>
      </c>
      <c r="D91" s="0" t="n">
        <v>24.6</v>
      </c>
      <c r="E91" s="0" t="str">
        <f aca="false">CONCATENATE(A91,-B91,-C91,-D91)</f>
        <v>24-250-10-24.6</v>
      </c>
      <c r="F91" s="0" t="s">
        <v>13</v>
      </c>
    </row>
    <row r="92" customFormat="false" ht="15" hidden="false" customHeight="false" outlineLevel="0" collapsed="false">
      <c r="A92" s="0" t="n">
        <v>24</v>
      </c>
      <c r="B92" s="0" t="n">
        <v>250</v>
      </c>
      <c r="C92" s="0" t="n">
        <v>10</v>
      </c>
      <c r="D92" s="0" t="n">
        <v>26.6</v>
      </c>
      <c r="E92" s="0" t="str">
        <f aca="false">CONCATENATE(A92,-B92,-C92,-D92)</f>
        <v>24-250-10-26.6</v>
      </c>
      <c r="F92" s="0" t="s">
        <v>75</v>
      </c>
    </row>
    <row r="93" customFormat="false" ht="15" hidden="false" customHeight="false" outlineLevel="0" collapsed="false">
      <c r="A93" s="0" t="n">
        <v>24</v>
      </c>
      <c r="B93" s="0" t="n">
        <v>250</v>
      </c>
      <c r="C93" s="0" t="n">
        <v>10</v>
      </c>
      <c r="D93" s="0" t="n">
        <v>28.6</v>
      </c>
      <c r="E93" s="0" t="str">
        <f aca="false">CONCATENATE(A93,-B93,-C93,-D93)</f>
        <v>24-250-10-28.6</v>
      </c>
      <c r="F93" s="0" t="s">
        <v>76</v>
      </c>
    </row>
    <row r="94" customFormat="false" ht="15" hidden="false" customHeight="false" outlineLevel="0" collapsed="false">
      <c r="A94" s="0" t="n">
        <v>24</v>
      </c>
      <c r="B94" s="0" t="n">
        <v>250</v>
      </c>
      <c r="C94" s="0" t="n">
        <v>10</v>
      </c>
      <c r="D94" s="0" t="n">
        <v>30.6</v>
      </c>
      <c r="E94" s="0" t="str">
        <f aca="false">CONCATENATE(A94,-B94,-C94,-D94)</f>
        <v>24-250-10-30.6</v>
      </c>
      <c r="F94" s="0" t="s">
        <v>77</v>
      </c>
    </row>
    <row r="95" customFormat="false" ht="15" hidden="false" customHeight="false" outlineLevel="0" collapsed="false">
      <c r="A95" s="0" t="n">
        <v>24</v>
      </c>
      <c r="B95" s="0" t="n">
        <v>250</v>
      </c>
      <c r="C95" s="0" t="n">
        <v>8</v>
      </c>
      <c r="D95" s="0" t="n">
        <v>24.6</v>
      </c>
      <c r="E95" s="0" t="str">
        <f aca="false">CONCATENATE(A95,-B95,-C95,-D95)</f>
        <v>24-250-8-24.6</v>
      </c>
      <c r="F95" s="0" t="s">
        <v>13</v>
      </c>
    </row>
    <row r="96" customFormat="false" ht="15" hidden="false" customHeight="false" outlineLevel="0" collapsed="false">
      <c r="A96" s="0" t="n">
        <v>24</v>
      </c>
      <c r="B96" s="0" t="n">
        <v>250</v>
      </c>
      <c r="C96" s="0" t="n">
        <v>8</v>
      </c>
      <c r="D96" s="0" t="n">
        <v>26.6</v>
      </c>
      <c r="E96" s="0" t="str">
        <f aca="false">CONCATENATE(A96,-B96,-C96,-D96)</f>
        <v>24-250-8-26.6</v>
      </c>
      <c r="F96" s="0" t="s">
        <v>78</v>
      </c>
    </row>
    <row r="97" customFormat="false" ht="15" hidden="false" customHeight="false" outlineLevel="0" collapsed="false">
      <c r="A97" s="0" t="n">
        <v>24</v>
      </c>
      <c r="B97" s="0" t="n">
        <v>250</v>
      </c>
      <c r="C97" s="0" t="n">
        <v>8</v>
      </c>
      <c r="D97" s="0" t="n">
        <v>28.6</v>
      </c>
      <c r="E97" s="0" t="str">
        <f aca="false">CONCATENATE(A97,-B97,-C97,-D97)</f>
        <v>24-250-8-28.6</v>
      </c>
      <c r="F97" s="0" t="s">
        <v>79</v>
      </c>
    </row>
    <row r="98" customFormat="false" ht="15" hidden="false" customHeight="false" outlineLevel="0" collapsed="false">
      <c r="A98" s="0" t="n">
        <v>24</v>
      </c>
      <c r="B98" s="0" t="n">
        <v>250</v>
      </c>
      <c r="C98" s="0" t="n">
        <v>8</v>
      </c>
      <c r="D98" s="0" t="n">
        <v>30.6</v>
      </c>
      <c r="E98" s="0" t="str">
        <f aca="false">CONCATENATE(A98,-B98,-C98,-D98)</f>
        <v>24-250-8-30.6</v>
      </c>
      <c r="F98" s="0" t="s">
        <v>80</v>
      </c>
    </row>
    <row r="99" customFormat="false" ht="15" hidden="false" customHeight="false" outlineLevel="0" collapsed="false">
      <c r="A99" s="0" t="n">
        <v>24</v>
      </c>
      <c r="B99" s="0" t="n">
        <v>300</v>
      </c>
      <c r="C99" s="0" t="n">
        <v>10</v>
      </c>
      <c r="D99" s="0" t="n">
        <v>24.6</v>
      </c>
      <c r="E99" s="0" t="str">
        <f aca="false">CONCATENATE(A99,-B99,-C99,-D99)</f>
        <v>24-300-10-24.6</v>
      </c>
      <c r="F99" s="0" t="s">
        <v>13</v>
      </c>
    </row>
    <row r="100" customFormat="false" ht="15" hidden="false" customHeight="false" outlineLevel="0" collapsed="false">
      <c r="A100" s="0" t="n">
        <v>24</v>
      </c>
      <c r="B100" s="0" t="n">
        <v>300</v>
      </c>
      <c r="C100" s="0" t="n">
        <v>10</v>
      </c>
      <c r="D100" s="0" t="n">
        <v>26.6</v>
      </c>
      <c r="E100" s="0" t="str">
        <f aca="false">CONCATENATE(A100,-B100,-C100,-D100)</f>
        <v>24-300-10-26.6</v>
      </c>
      <c r="F100" s="0" t="s">
        <v>63</v>
      </c>
    </row>
    <row r="101" customFormat="false" ht="15" hidden="false" customHeight="false" outlineLevel="0" collapsed="false">
      <c r="A101" s="0" t="n">
        <v>24</v>
      </c>
      <c r="B101" s="0" t="n">
        <v>300</v>
      </c>
      <c r="C101" s="0" t="n">
        <v>10</v>
      </c>
      <c r="D101" s="0" t="n">
        <v>28.6</v>
      </c>
      <c r="E101" s="0" t="str">
        <f aca="false">CONCATENATE(A101,-B101,-C101,-D101)</f>
        <v>24-300-10-28.6</v>
      </c>
      <c r="F101" s="0" t="s">
        <v>64</v>
      </c>
    </row>
    <row r="102" customFormat="false" ht="15" hidden="false" customHeight="false" outlineLevel="0" collapsed="false">
      <c r="A102" s="0" t="n">
        <v>24</v>
      </c>
      <c r="B102" s="0" t="n">
        <v>300</v>
      </c>
      <c r="C102" s="0" t="n">
        <v>10</v>
      </c>
      <c r="D102" s="0" t="n">
        <v>30.6</v>
      </c>
      <c r="E102" s="0" t="str">
        <f aca="false">CONCATENATE(A102,-B102,-C102,-D102)</f>
        <v>24-300-10-30.6</v>
      </c>
      <c r="F102" s="0" t="s">
        <v>65</v>
      </c>
    </row>
    <row r="103" customFormat="false" ht="15" hidden="false" customHeight="false" outlineLevel="0" collapsed="false">
      <c r="A103" s="0" t="n">
        <v>24</v>
      </c>
      <c r="B103" s="0" t="n">
        <v>300</v>
      </c>
      <c r="C103" s="0" t="n">
        <v>8</v>
      </c>
      <c r="D103" s="0" t="n">
        <v>24.6</v>
      </c>
      <c r="E103" s="0" t="str">
        <f aca="false">CONCATENATE(A103,-B103,-C103,-D103)</f>
        <v>24-300-8-24.6</v>
      </c>
      <c r="F103" s="0" t="s">
        <v>13</v>
      </c>
    </row>
    <row r="104" customFormat="false" ht="15" hidden="false" customHeight="false" outlineLevel="0" collapsed="false">
      <c r="A104" s="0" t="n">
        <v>24</v>
      </c>
      <c r="B104" s="0" t="n">
        <v>300</v>
      </c>
      <c r="C104" s="0" t="n">
        <v>8</v>
      </c>
      <c r="D104" s="0" t="n">
        <v>26.6</v>
      </c>
      <c r="E104" s="0" t="str">
        <f aca="false">CONCATENATE(A104,-B104,-C104,-D104)</f>
        <v>24-300-8-26.6</v>
      </c>
      <c r="F104" s="0" t="s">
        <v>66</v>
      </c>
    </row>
    <row r="105" customFormat="false" ht="15" hidden="false" customHeight="false" outlineLevel="0" collapsed="false">
      <c r="A105" s="0" t="n">
        <v>24</v>
      </c>
      <c r="B105" s="0" t="n">
        <v>300</v>
      </c>
      <c r="C105" s="0" t="n">
        <v>8</v>
      </c>
      <c r="D105" s="0" t="n">
        <v>28.6</v>
      </c>
      <c r="E105" s="0" t="str">
        <f aca="false">CONCATENATE(A105,-B105,-C105,-D105)</f>
        <v>24-300-8-28.6</v>
      </c>
      <c r="F105" s="0" t="s">
        <v>67</v>
      </c>
    </row>
    <row r="106" customFormat="false" ht="15" hidden="false" customHeight="false" outlineLevel="0" collapsed="false">
      <c r="A106" s="0" t="n">
        <v>24</v>
      </c>
      <c r="B106" s="0" t="n">
        <v>300</v>
      </c>
      <c r="C106" s="0" t="n">
        <v>8</v>
      </c>
      <c r="D106" s="0" t="n">
        <v>30.6</v>
      </c>
      <c r="E106" s="0" t="str">
        <f aca="false">CONCATENATE(A106,-B106,-C106,-D106)</f>
        <v>24-300-8-30.6</v>
      </c>
      <c r="F106" s="0" t="s">
        <v>68</v>
      </c>
    </row>
    <row r="107" customFormat="false" ht="15" hidden="false" customHeight="false" outlineLevel="0" collapsed="false">
      <c r="A107" s="0" t="n">
        <v>24</v>
      </c>
      <c r="B107" s="0" t="n">
        <v>350</v>
      </c>
      <c r="C107" s="0" t="n">
        <v>10</v>
      </c>
      <c r="D107" s="0" t="n">
        <v>24.6</v>
      </c>
      <c r="E107" s="0" t="str">
        <f aca="false">CONCATENATE(A107,-B107,-C107,-D107)</f>
        <v>24-350-10-24.6</v>
      </c>
      <c r="F107" s="0" t="s">
        <v>13</v>
      </c>
    </row>
    <row r="108" customFormat="false" ht="15" hidden="false" customHeight="false" outlineLevel="0" collapsed="false">
      <c r="A108" s="0" t="n">
        <v>24</v>
      </c>
      <c r="B108" s="0" t="n">
        <v>350</v>
      </c>
      <c r="C108" s="0" t="n">
        <v>10</v>
      </c>
      <c r="D108" s="0" t="n">
        <v>26.6</v>
      </c>
      <c r="E108" s="0" t="str">
        <f aca="false">CONCATENATE(A108,-B108,-C108,-D108)</f>
        <v>24-350-10-26.6</v>
      </c>
      <c r="F108" s="0" t="s">
        <v>81</v>
      </c>
    </row>
    <row r="109" customFormat="false" ht="15" hidden="false" customHeight="false" outlineLevel="0" collapsed="false">
      <c r="A109" s="0" t="n">
        <v>24</v>
      </c>
      <c r="B109" s="0" t="n">
        <v>350</v>
      </c>
      <c r="C109" s="0" t="n">
        <v>10</v>
      </c>
      <c r="D109" s="0" t="n">
        <v>28.6</v>
      </c>
      <c r="E109" s="0" t="str">
        <f aca="false">CONCATENATE(A109,-B109,-C109,-D109)</f>
        <v>24-350-10-28.6</v>
      </c>
      <c r="F109" s="0" t="s">
        <v>82</v>
      </c>
    </row>
    <row r="110" customFormat="false" ht="15" hidden="false" customHeight="false" outlineLevel="0" collapsed="false">
      <c r="A110" s="0" t="n">
        <v>24</v>
      </c>
      <c r="B110" s="0" t="n">
        <v>350</v>
      </c>
      <c r="C110" s="0" t="n">
        <v>10</v>
      </c>
      <c r="D110" s="0" t="n">
        <v>30.6</v>
      </c>
      <c r="E110" s="0" t="str">
        <f aca="false">CONCATENATE(A110,-B110,-C110,-D110)</f>
        <v>24-350-10-30.6</v>
      </c>
      <c r="F110" s="0" t="s">
        <v>83</v>
      </c>
    </row>
    <row r="111" customFormat="false" ht="15" hidden="false" customHeight="false" outlineLevel="0" collapsed="false">
      <c r="A111" s="0" t="n">
        <v>24</v>
      </c>
      <c r="B111" s="0" t="n">
        <v>350</v>
      </c>
      <c r="C111" s="0" t="n">
        <v>8</v>
      </c>
      <c r="D111" s="0" t="n">
        <v>24.6</v>
      </c>
      <c r="E111" s="0" t="str">
        <f aca="false">CONCATENATE(A111,-B111,-C111,-D111)</f>
        <v>24-350-8-24.6</v>
      </c>
      <c r="F111" s="0" t="s">
        <v>13</v>
      </c>
    </row>
    <row r="112" customFormat="false" ht="15" hidden="false" customHeight="false" outlineLevel="0" collapsed="false">
      <c r="A112" s="0" t="n">
        <v>24</v>
      </c>
      <c r="B112" s="0" t="n">
        <v>350</v>
      </c>
      <c r="C112" s="0" t="n">
        <v>8</v>
      </c>
      <c r="D112" s="0" t="n">
        <v>26.6</v>
      </c>
      <c r="E112" s="0" t="str">
        <f aca="false">CONCATENATE(A112,-B112,-C112,-D112)</f>
        <v>24-350-8-26.6</v>
      </c>
      <c r="F112" s="0" t="s">
        <v>84</v>
      </c>
    </row>
    <row r="113" customFormat="false" ht="15" hidden="false" customHeight="false" outlineLevel="0" collapsed="false">
      <c r="A113" s="0" t="n">
        <v>24</v>
      </c>
      <c r="B113" s="0" t="n">
        <v>350</v>
      </c>
      <c r="C113" s="0" t="n">
        <v>8</v>
      </c>
      <c r="D113" s="0" t="n">
        <v>28.6</v>
      </c>
      <c r="E113" s="0" t="str">
        <f aca="false">CONCATENATE(A113,-B113,-C113,-D113)</f>
        <v>24-350-8-28.6</v>
      </c>
      <c r="F113" s="0" t="s">
        <v>85</v>
      </c>
    </row>
    <row r="114" customFormat="false" ht="15" hidden="false" customHeight="false" outlineLevel="0" collapsed="false">
      <c r="A114" s="0" t="n">
        <v>24</v>
      </c>
      <c r="B114" s="0" t="n">
        <v>350</v>
      </c>
      <c r="C114" s="0" t="n">
        <v>8</v>
      </c>
      <c r="D114" s="0" t="n">
        <v>30.6</v>
      </c>
      <c r="E114" s="0" t="str">
        <f aca="false">CONCATENATE(A114,-B114,-C114,-D114)</f>
        <v>24-350-8-30.6</v>
      </c>
      <c r="F114" s="0" t="s">
        <v>86</v>
      </c>
    </row>
    <row r="115" customFormat="false" ht="15" hidden="false" customHeight="false" outlineLevel="0" collapsed="false">
      <c r="A115" s="0" t="n">
        <v>24</v>
      </c>
      <c r="B115" s="0" t="n">
        <v>400</v>
      </c>
      <c r="C115" s="0" t="n">
        <v>10</v>
      </c>
      <c r="D115" s="0" t="n">
        <v>24.6</v>
      </c>
      <c r="E115" s="0" t="str">
        <f aca="false">CONCATENATE(A115,-B115,-C115,-D115)</f>
        <v>24-400-10-24.6</v>
      </c>
      <c r="F115" s="0" t="s">
        <v>13</v>
      </c>
    </row>
    <row r="116" customFormat="false" ht="15" hidden="false" customHeight="false" outlineLevel="0" collapsed="false">
      <c r="A116" s="0" t="n">
        <v>24</v>
      </c>
      <c r="B116" s="0" t="n">
        <v>400</v>
      </c>
      <c r="C116" s="0" t="n">
        <v>10</v>
      </c>
      <c r="D116" s="0" t="n">
        <v>26.6</v>
      </c>
      <c r="E116" s="0" t="str">
        <f aca="false">CONCATENATE(A116,-B116,-C116,-D116)</f>
        <v>24-400-10-26.6</v>
      </c>
      <c r="F116" s="0" t="s">
        <v>14</v>
      </c>
    </row>
    <row r="117" customFormat="false" ht="15" hidden="false" customHeight="false" outlineLevel="0" collapsed="false">
      <c r="A117" s="0" t="n">
        <v>24</v>
      </c>
      <c r="B117" s="0" t="n">
        <v>400</v>
      </c>
      <c r="C117" s="0" t="n">
        <v>10</v>
      </c>
      <c r="D117" s="0" t="n">
        <v>28.6</v>
      </c>
      <c r="E117" s="0" t="str">
        <f aca="false">CONCATENATE(A117,-B117,-C117,-D117)</f>
        <v>24-400-10-28.6</v>
      </c>
      <c r="F117" s="0" t="s">
        <v>15</v>
      </c>
    </row>
    <row r="118" customFormat="false" ht="15" hidden="false" customHeight="false" outlineLevel="0" collapsed="false">
      <c r="A118" s="0" t="n">
        <v>24</v>
      </c>
      <c r="B118" s="0" t="n">
        <v>400</v>
      </c>
      <c r="C118" s="0" t="n">
        <v>10</v>
      </c>
      <c r="D118" s="0" t="n">
        <v>30.6</v>
      </c>
      <c r="E118" s="0" t="str">
        <f aca="false">CONCATENATE(A118,-B118,-C118,-D118)</f>
        <v>24-400-10-30.6</v>
      </c>
      <c r="F118" s="0" t="s">
        <v>16</v>
      </c>
    </row>
    <row r="119" customFormat="false" ht="15" hidden="false" customHeight="false" outlineLevel="0" collapsed="false">
      <c r="A119" s="0" t="n">
        <v>24</v>
      </c>
      <c r="B119" s="0" t="n">
        <v>400</v>
      </c>
      <c r="C119" s="0" t="n">
        <v>8</v>
      </c>
      <c r="D119" s="0" t="n">
        <v>24.6</v>
      </c>
      <c r="E119" s="0" t="str">
        <f aca="false">CONCATENATE(A119,-B119,-C119,-D119)</f>
        <v>24-400-8-24.6</v>
      </c>
      <c r="F119" s="0" t="s">
        <v>13</v>
      </c>
    </row>
    <row r="120" customFormat="false" ht="15" hidden="false" customHeight="false" outlineLevel="0" collapsed="false">
      <c r="A120" s="0" t="n">
        <v>24</v>
      </c>
      <c r="B120" s="0" t="n">
        <v>400</v>
      </c>
      <c r="C120" s="0" t="n">
        <v>8</v>
      </c>
      <c r="D120" s="0" t="n">
        <v>26.6</v>
      </c>
      <c r="E120" s="0" t="str">
        <f aca="false">CONCATENATE(A120,-B120,-C120,-D120)</f>
        <v>24-400-8-26.6</v>
      </c>
      <c r="F120" s="0" t="s">
        <v>17</v>
      </c>
    </row>
    <row r="121" customFormat="false" ht="15" hidden="false" customHeight="false" outlineLevel="0" collapsed="false">
      <c r="A121" s="0" t="n">
        <v>24</v>
      </c>
      <c r="B121" s="0" t="n">
        <v>400</v>
      </c>
      <c r="C121" s="0" t="n">
        <v>8</v>
      </c>
      <c r="D121" s="0" t="n">
        <v>28.6</v>
      </c>
      <c r="E121" s="0" t="str">
        <f aca="false">CONCATENATE(A121,-B121,-C121,-D121)</f>
        <v>24-400-8-28.6</v>
      </c>
      <c r="F121" s="0" t="s">
        <v>18</v>
      </c>
    </row>
    <row r="122" customFormat="false" ht="15" hidden="false" customHeight="false" outlineLevel="0" collapsed="false">
      <c r="A122" s="0" t="n">
        <v>24</v>
      </c>
      <c r="B122" s="0" t="n">
        <v>400</v>
      </c>
      <c r="C122" s="0" t="n">
        <v>8</v>
      </c>
      <c r="D122" s="0" t="n">
        <v>30.6</v>
      </c>
      <c r="E122" s="0" t="str">
        <f aca="false">CONCATENATE(A122,-B122,-C122,-D122)</f>
        <v>24-400-8-30.6</v>
      </c>
      <c r="F122" s="0" t="s">
        <v>19</v>
      </c>
    </row>
    <row r="123" customFormat="false" ht="15" hidden="false" customHeight="false" outlineLevel="0" collapsed="false">
      <c r="A123" s="0" t="n">
        <v>24</v>
      </c>
      <c r="B123" s="0" t="n">
        <v>450</v>
      </c>
      <c r="C123" s="0" t="n">
        <v>10</v>
      </c>
      <c r="D123" s="0" t="n">
        <v>24.6</v>
      </c>
      <c r="E123" s="0" t="str">
        <f aca="false">CONCATENATE(A123,-B123,-C123,-D123)</f>
        <v>24-450-10-24.6</v>
      </c>
      <c r="F123" s="0" t="s">
        <v>13</v>
      </c>
    </row>
    <row r="124" customFormat="false" ht="15" hidden="false" customHeight="false" outlineLevel="0" collapsed="false">
      <c r="A124" s="0" t="n">
        <v>24</v>
      </c>
      <c r="B124" s="0" t="n">
        <v>450</v>
      </c>
      <c r="C124" s="0" t="n">
        <v>10</v>
      </c>
      <c r="D124" s="0" t="n">
        <v>26.6</v>
      </c>
      <c r="E124" s="0" t="str">
        <f aca="false">CONCATENATE(A124,-B124,-C124,-D124)</f>
        <v>24-450-10-26.6</v>
      </c>
      <c r="F124" s="0" t="s">
        <v>87</v>
      </c>
    </row>
    <row r="125" customFormat="false" ht="15" hidden="false" customHeight="false" outlineLevel="0" collapsed="false">
      <c r="A125" s="0" t="n">
        <v>24</v>
      </c>
      <c r="B125" s="0" t="n">
        <v>450</v>
      </c>
      <c r="C125" s="0" t="n">
        <v>10</v>
      </c>
      <c r="D125" s="0" t="n">
        <v>28.6</v>
      </c>
      <c r="E125" s="0" t="str">
        <f aca="false">CONCATENATE(A125,-B125,-C125,-D125)</f>
        <v>24-450-10-28.6</v>
      </c>
      <c r="F125" s="0" t="s">
        <v>88</v>
      </c>
    </row>
    <row r="126" customFormat="false" ht="15" hidden="false" customHeight="false" outlineLevel="0" collapsed="false">
      <c r="A126" s="0" t="n">
        <v>24</v>
      </c>
      <c r="B126" s="0" t="n">
        <v>450</v>
      </c>
      <c r="C126" s="0" t="n">
        <v>10</v>
      </c>
      <c r="D126" s="0" t="n">
        <v>30.6</v>
      </c>
      <c r="E126" s="0" t="str">
        <f aca="false">CONCATENATE(A126,-B126,-C126,-D126)</f>
        <v>24-450-10-30.6</v>
      </c>
      <c r="F126" s="0" t="s">
        <v>89</v>
      </c>
    </row>
    <row r="127" customFormat="false" ht="15" hidden="false" customHeight="false" outlineLevel="0" collapsed="false">
      <c r="A127" s="0" t="n">
        <v>24</v>
      </c>
      <c r="B127" s="0" t="n">
        <v>450</v>
      </c>
      <c r="C127" s="0" t="n">
        <v>8</v>
      </c>
      <c r="D127" s="0" t="n">
        <v>24.6</v>
      </c>
      <c r="E127" s="0" t="str">
        <f aca="false">CONCATENATE(A127,-B127,-C127,-D127)</f>
        <v>24-450-8-24.6</v>
      </c>
      <c r="F127" s="0" t="s">
        <v>13</v>
      </c>
    </row>
    <row r="128" customFormat="false" ht="15" hidden="false" customHeight="false" outlineLevel="0" collapsed="false">
      <c r="A128" s="0" t="n">
        <v>24</v>
      </c>
      <c r="B128" s="0" t="n">
        <v>450</v>
      </c>
      <c r="C128" s="0" t="n">
        <v>8</v>
      </c>
      <c r="D128" s="0" t="n">
        <v>26.6</v>
      </c>
      <c r="E128" s="0" t="str">
        <f aca="false">CONCATENATE(A128,-B128,-C128,-D128)</f>
        <v>24-450-8-26.6</v>
      </c>
      <c r="F128" s="0" t="s">
        <v>90</v>
      </c>
    </row>
    <row r="129" customFormat="false" ht="15" hidden="false" customHeight="false" outlineLevel="0" collapsed="false">
      <c r="A129" s="0" t="n">
        <v>24</v>
      </c>
      <c r="B129" s="0" t="n">
        <v>450</v>
      </c>
      <c r="C129" s="0" t="n">
        <v>8</v>
      </c>
      <c r="D129" s="0" t="n">
        <v>28.6</v>
      </c>
      <c r="E129" s="0" t="str">
        <f aca="false">CONCATENATE(A129,-B129,-C129,-D129)</f>
        <v>24-450-8-28.6</v>
      </c>
      <c r="F129" s="0" t="s">
        <v>91</v>
      </c>
    </row>
    <row r="130" customFormat="false" ht="15" hidden="false" customHeight="false" outlineLevel="0" collapsed="false">
      <c r="A130" s="0" t="n">
        <v>24</v>
      </c>
      <c r="B130" s="0" t="n">
        <v>450</v>
      </c>
      <c r="C130" s="0" t="n">
        <v>8</v>
      </c>
      <c r="D130" s="0" t="n">
        <v>30.6</v>
      </c>
      <c r="E130" s="0" t="str">
        <f aca="false">CONCATENATE(A130,-B130,-C130,-D130)</f>
        <v>24-450-8-30.6</v>
      </c>
      <c r="F130" s="0" t="s">
        <v>92</v>
      </c>
    </row>
    <row r="131" customFormat="false" ht="15" hidden="false" customHeight="false" outlineLevel="0" collapsed="false">
      <c r="A131" s="0" t="n">
        <v>24</v>
      </c>
      <c r="B131" s="0" t="n">
        <v>500</v>
      </c>
      <c r="C131" s="0" t="n">
        <v>10</v>
      </c>
      <c r="D131" s="0" t="n">
        <v>24.6</v>
      </c>
      <c r="E131" s="0" t="str">
        <f aca="false">CONCATENATE(A131,-B131,-C131,-D131)</f>
        <v>24-500-10-24.6</v>
      </c>
      <c r="F131" s="0" t="s">
        <v>13</v>
      </c>
    </row>
    <row r="132" customFormat="false" ht="15" hidden="false" customHeight="false" outlineLevel="0" collapsed="false">
      <c r="A132" s="0" t="n">
        <v>24</v>
      </c>
      <c r="B132" s="0" t="n">
        <v>500</v>
      </c>
      <c r="C132" s="0" t="n">
        <v>10</v>
      </c>
      <c r="D132" s="0" t="n">
        <v>26.6</v>
      </c>
      <c r="E132" s="0" t="str">
        <f aca="false">CONCATENATE(A132,-B132,-C132,-D132)</f>
        <v>24-500-10-26.6</v>
      </c>
      <c r="F132" s="0" t="s">
        <v>93</v>
      </c>
    </row>
    <row r="133" customFormat="false" ht="15" hidden="false" customHeight="false" outlineLevel="0" collapsed="false">
      <c r="A133" s="0" t="n">
        <v>24</v>
      </c>
      <c r="B133" s="0" t="n">
        <v>500</v>
      </c>
      <c r="C133" s="0" t="n">
        <v>10</v>
      </c>
      <c r="D133" s="0" t="n">
        <v>28.6</v>
      </c>
      <c r="E133" s="0" t="str">
        <f aca="false">CONCATENATE(A133,-B133,-C133,-D133)</f>
        <v>24-500-10-28.6</v>
      </c>
      <c r="F133" s="0" t="s">
        <v>94</v>
      </c>
    </row>
    <row r="134" customFormat="false" ht="15" hidden="false" customHeight="false" outlineLevel="0" collapsed="false">
      <c r="A134" s="0" t="n">
        <v>24</v>
      </c>
      <c r="B134" s="0" t="n">
        <v>500</v>
      </c>
      <c r="C134" s="0" t="n">
        <v>10</v>
      </c>
      <c r="D134" s="0" t="n">
        <v>30.6</v>
      </c>
      <c r="E134" s="0" t="str">
        <f aca="false">CONCATENATE(A134,-B134,-C134,-D134)</f>
        <v>24-500-10-30.6</v>
      </c>
      <c r="F134" s="0" t="s">
        <v>95</v>
      </c>
    </row>
    <row r="135" customFormat="false" ht="15" hidden="false" customHeight="false" outlineLevel="0" collapsed="false">
      <c r="A135" s="0" t="n">
        <v>24</v>
      </c>
      <c r="B135" s="0" t="n">
        <v>500</v>
      </c>
      <c r="C135" s="0" t="n">
        <v>8</v>
      </c>
      <c r="D135" s="0" t="n">
        <v>24.6</v>
      </c>
      <c r="E135" s="0" t="str">
        <f aca="false">CONCATENATE(A135,-B135,-C135,-D135)</f>
        <v>24-500-8-24.6</v>
      </c>
      <c r="F135" s="0" t="s">
        <v>13</v>
      </c>
    </row>
    <row r="136" customFormat="false" ht="15" hidden="false" customHeight="false" outlineLevel="0" collapsed="false">
      <c r="A136" s="0" t="n">
        <v>24</v>
      </c>
      <c r="B136" s="0" t="n">
        <v>500</v>
      </c>
      <c r="C136" s="0" t="n">
        <v>8</v>
      </c>
      <c r="D136" s="0" t="n">
        <v>26.6</v>
      </c>
      <c r="E136" s="0" t="str">
        <f aca="false">CONCATENATE(A136,-B136,-C136,-D136)</f>
        <v>24-500-8-26.6</v>
      </c>
      <c r="F136" s="0" t="s">
        <v>96</v>
      </c>
    </row>
    <row r="137" customFormat="false" ht="15" hidden="false" customHeight="false" outlineLevel="0" collapsed="false">
      <c r="A137" s="0" t="n">
        <v>24</v>
      </c>
      <c r="B137" s="0" t="n">
        <v>500</v>
      </c>
      <c r="C137" s="0" t="n">
        <v>8</v>
      </c>
      <c r="D137" s="0" t="n">
        <v>28.6</v>
      </c>
      <c r="E137" s="0" t="str">
        <f aca="false">CONCATENATE(A137,-B137,-C137,-D137)</f>
        <v>24-500-8-28.6</v>
      </c>
      <c r="F137" s="0" t="s">
        <v>97</v>
      </c>
    </row>
    <row r="138" customFormat="false" ht="15" hidden="false" customHeight="false" outlineLevel="0" collapsed="false">
      <c r="A138" s="0" t="n">
        <v>24</v>
      </c>
      <c r="B138" s="0" t="n">
        <v>500</v>
      </c>
      <c r="C138" s="0" t="n">
        <v>8</v>
      </c>
      <c r="D138" s="0" t="n">
        <v>30.6</v>
      </c>
      <c r="E138" s="0" t="str">
        <f aca="false">CONCATENATE(A138,-B138,-C138,-D138)</f>
        <v>24-500-8-30.6</v>
      </c>
      <c r="F138" s="0" t="s">
        <v>98</v>
      </c>
    </row>
    <row r="139" customFormat="false" ht="15" hidden="false" customHeight="false" outlineLevel="0" collapsed="false">
      <c r="A139" s="0" t="n">
        <v>24</v>
      </c>
      <c r="B139" s="0" t="n">
        <v>550</v>
      </c>
      <c r="C139" s="0" t="n">
        <v>10</v>
      </c>
      <c r="D139" s="0" t="n">
        <v>24.6</v>
      </c>
      <c r="E139" s="0" t="str">
        <f aca="false">CONCATENATE(A139,-B139,-C139,-D139)</f>
        <v>24-550-10-24.6</v>
      </c>
      <c r="F139" s="0" t="s">
        <v>13</v>
      </c>
    </row>
    <row r="140" customFormat="false" ht="15" hidden="false" customHeight="false" outlineLevel="0" collapsed="false">
      <c r="A140" s="0" t="n">
        <v>24</v>
      </c>
      <c r="B140" s="0" t="n">
        <v>550</v>
      </c>
      <c r="C140" s="0" t="n">
        <v>10</v>
      </c>
      <c r="D140" s="0" t="n">
        <v>26.6</v>
      </c>
      <c r="E140" s="0" t="str">
        <f aca="false">CONCATENATE(A140,-B140,-C140,-D140)</f>
        <v>24-550-10-26.6</v>
      </c>
      <c r="F140" s="0" t="s">
        <v>99</v>
      </c>
    </row>
    <row r="141" customFormat="false" ht="15" hidden="false" customHeight="false" outlineLevel="0" collapsed="false">
      <c r="A141" s="0" t="n">
        <v>24</v>
      </c>
      <c r="B141" s="0" t="n">
        <v>550</v>
      </c>
      <c r="C141" s="0" t="n">
        <v>10</v>
      </c>
      <c r="D141" s="0" t="n">
        <v>28.6</v>
      </c>
      <c r="E141" s="0" t="str">
        <f aca="false">CONCATENATE(A141,-B141,-C141,-D141)</f>
        <v>24-550-10-28.6</v>
      </c>
      <c r="F141" s="0" t="s">
        <v>100</v>
      </c>
    </row>
    <row r="142" customFormat="false" ht="15" hidden="false" customHeight="false" outlineLevel="0" collapsed="false">
      <c r="A142" s="0" t="n">
        <v>24</v>
      </c>
      <c r="B142" s="0" t="n">
        <v>550</v>
      </c>
      <c r="C142" s="0" t="n">
        <v>10</v>
      </c>
      <c r="D142" s="0" t="n">
        <v>30.6</v>
      </c>
      <c r="E142" s="0" t="str">
        <f aca="false">CONCATENATE(A142,-B142,-C142,-D142)</f>
        <v>24-550-10-30.6</v>
      </c>
      <c r="F142" s="0" t="s">
        <v>101</v>
      </c>
    </row>
    <row r="143" customFormat="false" ht="15" hidden="false" customHeight="false" outlineLevel="0" collapsed="false">
      <c r="A143" s="0" t="n">
        <v>24</v>
      </c>
      <c r="B143" s="0" t="n">
        <v>550</v>
      </c>
      <c r="C143" s="0" t="n">
        <v>8</v>
      </c>
      <c r="D143" s="0" t="n">
        <v>24.6</v>
      </c>
      <c r="E143" s="0" t="str">
        <f aca="false">CONCATENATE(A143,-B143,-C143,-D143)</f>
        <v>24-550-8-24.6</v>
      </c>
      <c r="F143" s="0" t="s">
        <v>13</v>
      </c>
    </row>
    <row r="144" customFormat="false" ht="15" hidden="false" customHeight="false" outlineLevel="0" collapsed="false">
      <c r="A144" s="0" t="n">
        <v>24</v>
      </c>
      <c r="B144" s="0" t="n">
        <v>550</v>
      </c>
      <c r="C144" s="0" t="n">
        <v>8</v>
      </c>
      <c r="D144" s="0" t="n">
        <v>26.6</v>
      </c>
      <c r="E144" s="0" t="str">
        <f aca="false">CONCATENATE(A144,-B144,-C144,-D144)</f>
        <v>24-550-8-26.6</v>
      </c>
      <c r="F144" s="0" t="s">
        <v>81</v>
      </c>
    </row>
    <row r="145" customFormat="false" ht="15" hidden="false" customHeight="false" outlineLevel="0" collapsed="false">
      <c r="A145" s="0" t="n">
        <v>24</v>
      </c>
      <c r="B145" s="0" t="n">
        <v>550</v>
      </c>
      <c r="C145" s="0" t="n">
        <v>8</v>
      </c>
      <c r="D145" s="0" t="n">
        <v>28.6</v>
      </c>
      <c r="E145" s="0" t="str">
        <f aca="false">CONCATENATE(A145,-B145,-C145,-D145)</f>
        <v>24-550-8-28.6</v>
      </c>
      <c r="F145" s="0" t="s">
        <v>102</v>
      </c>
    </row>
    <row r="146" customFormat="false" ht="15" hidden="false" customHeight="false" outlineLevel="0" collapsed="false">
      <c r="A146" s="0" t="n">
        <v>24</v>
      </c>
      <c r="B146" s="0" t="n">
        <v>550</v>
      </c>
      <c r="C146" s="0" t="n">
        <v>8</v>
      </c>
      <c r="D146" s="0" t="n">
        <v>30.6</v>
      </c>
      <c r="E146" s="0" t="str">
        <f aca="false">CONCATENATE(A146,-B146,-C146,-D146)</f>
        <v>24-550-8-30.6</v>
      </c>
      <c r="F146" s="0" t="s">
        <v>103</v>
      </c>
    </row>
    <row r="147" customFormat="false" ht="15" hidden="false" customHeight="false" outlineLevel="0" collapsed="false">
      <c r="A147" s="0" t="n">
        <v>24</v>
      </c>
      <c r="B147" s="0" t="n">
        <v>600</v>
      </c>
      <c r="C147" s="0" t="n">
        <v>10</v>
      </c>
      <c r="D147" s="0" t="n">
        <v>24.6</v>
      </c>
      <c r="E147" s="0" t="str">
        <f aca="false">CONCATENATE(A147,-B147,-C147,-D147)</f>
        <v>24-600-10-24.6</v>
      </c>
      <c r="F147" s="0" t="s">
        <v>13</v>
      </c>
    </row>
    <row r="148" customFormat="false" ht="15" hidden="false" customHeight="false" outlineLevel="0" collapsed="false">
      <c r="A148" s="0" t="n">
        <v>24</v>
      </c>
      <c r="B148" s="0" t="n">
        <v>600</v>
      </c>
      <c r="C148" s="0" t="n">
        <v>10</v>
      </c>
      <c r="D148" s="0" t="n">
        <v>26.6</v>
      </c>
      <c r="E148" s="0" t="str">
        <f aca="false">CONCATENATE(A148,-B148,-C148,-D148)</f>
        <v>24-600-10-26.6</v>
      </c>
      <c r="F148" s="0" t="s">
        <v>20</v>
      </c>
    </row>
    <row r="149" customFormat="false" ht="15" hidden="false" customHeight="false" outlineLevel="0" collapsed="false">
      <c r="A149" s="0" t="n">
        <v>24</v>
      </c>
      <c r="B149" s="0" t="n">
        <v>600</v>
      </c>
      <c r="C149" s="0" t="n">
        <v>10</v>
      </c>
      <c r="D149" s="0" t="n">
        <v>28.6</v>
      </c>
      <c r="E149" s="0" t="str">
        <f aca="false">CONCATENATE(A149,-B149,-C149,-D149)</f>
        <v>24-600-10-28.6</v>
      </c>
      <c r="F149" s="0" t="s">
        <v>22</v>
      </c>
    </row>
    <row r="150" customFormat="false" ht="15" hidden="false" customHeight="false" outlineLevel="0" collapsed="false">
      <c r="A150" s="0" t="n">
        <v>24</v>
      </c>
      <c r="B150" s="0" t="n">
        <v>600</v>
      </c>
      <c r="C150" s="0" t="n">
        <v>10</v>
      </c>
      <c r="D150" s="0" t="n">
        <v>30.6</v>
      </c>
      <c r="E150" s="0" t="str">
        <f aca="false">CONCATENATE(A150,-B150,-C150,-D150)</f>
        <v>24-600-10-30.6</v>
      </c>
      <c r="F150" s="0" t="s">
        <v>23</v>
      </c>
    </row>
    <row r="151" customFormat="false" ht="15" hidden="false" customHeight="false" outlineLevel="0" collapsed="false">
      <c r="A151" s="0" t="n">
        <v>24</v>
      </c>
      <c r="B151" s="0" t="n">
        <v>600</v>
      </c>
      <c r="C151" s="0" t="n">
        <v>8</v>
      </c>
      <c r="D151" s="0" t="n">
        <v>24.6</v>
      </c>
      <c r="E151" s="0" t="str">
        <f aca="false">CONCATENATE(A151,-B151,-C151,-D151)</f>
        <v>24-600-8-24.6</v>
      </c>
      <c r="F151" s="0" t="s">
        <v>13</v>
      </c>
    </row>
    <row r="152" customFormat="false" ht="15" hidden="false" customHeight="false" outlineLevel="0" collapsed="false">
      <c r="A152" s="0" t="n">
        <v>24</v>
      </c>
      <c r="B152" s="0" t="n">
        <v>600</v>
      </c>
      <c r="C152" s="0" t="n">
        <v>8</v>
      </c>
      <c r="D152" s="0" t="n">
        <v>26.6</v>
      </c>
      <c r="E152" s="0" t="str">
        <f aca="false">CONCATENATE(A152,-B152,-C152,-D152)</f>
        <v>24-600-8-26.6</v>
      </c>
      <c r="F152" s="0" t="s">
        <v>24</v>
      </c>
    </row>
    <row r="153" customFormat="false" ht="15" hidden="false" customHeight="false" outlineLevel="0" collapsed="false">
      <c r="A153" s="0" t="n">
        <v>24</v>
      </c>
      <c r="B153" s="0" t="n">
        <v>600</v>
      </c>
      <c r="C153" s="0" t="n">
        <v>8</v>
      </c>
      <c r="D153" s="0" t="n">
        <v>28.6</v>
      </c>
      <c r="E153" s="0" t="str">
        <f aca="false">CONCATENATE(A153,-B153,-C153,-D153)</f>
        <v>24-600-8-28.6</v>
      </c>
      <c r="F153" s="0" t="s">
        <v>25</v>
      </c>
    </row>
    <row r="154" customFormat="false" ht="15" hidden="false" customHeight="false" outlineLevel="0" collapsed="false">
      <c r="A154" s="0" t="n">
        <v>24</v>
      </c>
      <c r="B154" s="0" t="n">
        <v>600</v>
      </c>
      <c r="C154" s="0" t="n">
        <v>8</v>
      </c>
      <c r="D154" s="0" t="n">
        <v>30.6</v>
      </c>
      <c r="E154" s="0" t="str">
        <f aca="false">CONCATENATE(A154,-B154,-C154,-D154)</f>
        <v>24-600-8-30.6</v>
      </c>
      <c r="F154" s="0" t="s">
        <v>26</v>
      </c>
    </row>
    <row r="156" customFormat="false" ht="15" hidden="false" customHeight="false" outlineLevel="0" collapsed="false">
      <c r="A156" s="0" t="n">
        <v>12</v>
      </c>
      <c r="B156" s="0" t="n">
        <v>100</v>
      </c>
      <c r="C156" s="0" t="n">
        <v>10</v>
      </c>
      <c r="D156" s="0" t="n">
        <v>12.3</v>
      </c>
      <c r="E156" s="0" t="str">
        <f aca="false">CONCATENATE(A156,-B156,-C156,-D156)</f>
        <v>12-100-10-12.3</v>
      </c>
      <c r="F156" s="0" t="s">
        <v>104</v>
      </c>
    </row>
    <row r="157" customFormat="false" ht="15" hidden="false" customHeight="false" outlineLevel="0" collapsed="false">
      <c r="A157" s="0" t="n">
        <v>12</v>
      </c>
      <c r="B157" s="0" t="n">
        <v>100</v>
      </c>
      <c r="C157" s="0" t="n">
        <v>10</v>
      </c>
      <c r="D157" s="0" t="n">
        <v>13.3</v>
      </c>
      <c r="E157" s="0" t="str">
        <f aca="false">CONCATENATE(A157,-B157,-C157,-D157)</f>
        <v>12-100-10-13.3</v>
      </c>
      <c r="F157" s="0" t="s">
        <v>105</v>
      </c>
    </row>
    <row r="158" customFormat="false" ht="15" hidden="false" customHeight="false" outlineLevel="0" collapsed="false">
      <c r="A158" s="0" t="n">
        <v>12</v>
      </c>
      <c r="B158" s="0" t="n">
        <v>100</v>
      </c>
      <c r="C158" s="0" t="n">
        <v>10</v>
      </c>
      <c r="D158" s="0" t="n">
        <v>14.3</v>
      </c>
      <c r="E158" s="0" t="str">
        <f aca="false">CONCATENATE(A158,-B158,-C158,-D158)</f>
        <v>12-100-10-14.3</v>
      </c>
      <c r="F158" s="0" t="s">
        <v>106</v>
      </c>
    </row>
    <row r="159" customFormat="false" ht="15" hidden="false" customHeight="false" outlineLevel="0" collapsed="false">
      <c r="A159" s="0" t="n">
        <v>12</v>
      </c>
      <c r="B159" s="0" t="n">
        <v>100</v>
      </c>
      <c r="C159" s="0" t="n">
        <v>10</v>
      </c>
      <c r="D159" s="0" t="n">
        <v>15.3</v>
      </c>
      <c r="E159" s="0" t="str">
        <f aca="false">CONCATENATE(A159,-B159,-C159,-D159)</f>
        <v>12-100-10-15.3</v>
      </c>
      <c r="F159" s="0" t="s">
        <v>107</v>
      </c>
    </row>
    <row r="160" customFormat="false" ht="15" hidden="false" customHeight="false" outlineLevel="0" collapsed="false">
      <c r="A160" s="0" t="n">
        <v>12</v>
      </c>
      <c r="B160" s="0" t="n">
        <v>100</v>
      </c>
      <c r="C160" s="0" t="n">
        <v>8</v>
      </c>
      <c r="D160" s="0" t="n">
        <v>12.3</v>
      </c>
      <c r="E160" s="0" t="str">
        <f aca="false">CONCATENATE(A160,-B160,-C160,-D160)</f>
        <v>12-100-8-12.3</v>
      </c>
      <c r="F160" s="0" t="s">
        <v>108</v>
      </c>
    </row>
    <row r="161" customFormat="false" ht="15" hidden="false" customHeight="false" outlineLevel="0" collapsed="false">
      <c r="A161" s="0" t="n">
        <v>12</v>
      </c>
      <c r="B161" s="0" t="n">
        <v>100</v>
      </c>
      <c r="C161" s="0" t="n">
        <v>8</v>
      </c>
      <c r="D161" s="0" t="n">
        <v>13.3</v>
      </c>
      <c r="E161" s="0" t="str">
        <f aca="false">CONCATENATE(A161,-B161,-C161,-D161)</f>
        <v>12-100-8-13.3</v>
      </c>
      <c r="F161" s="0" t="s">
        <v>109</v>
      </c>
    </row>
    <row r="162" customFormat="false" ht="15" hidden="false" customHeight="false" outlineLevel="0" collapsed="false">
      <c r="A162" s="0" t="n">
        <v>12</v>
      </c>
      <c r="B162" s="0" t="n">
        <v>100</v>
      </c>
      <c r="C162" s="0" t="n">
        <v>8</v>
      </c>
      <c r="D162" s="0" t="n">
        <v>14.3</v>
      </c>
      <c r="E162" s="0" t="str">
        <f aca="false">CONCATENATE(A162,-B162,-C162,-D162)</f>
        <v>12-100-8-14.3</v>
      </c>
      <c r="F162" s="0" t="s">
        <v>110</v>
      </c>
    </row>
    <row r="163" customFormat="false" ht="15" hidden="false" customHeight="false" outlineLevel="0" collapsed="false">
      <c r="A163" s="0" t="n">
        <v>12</v>
      </c>
      <c r="B163" s="0" t="n">
        <v>100</v>
      </c>
      <c r="C163" s="0" t="n">
        <v>8</v>
      </c>
      <c r="D163" s="0" t="n">
        <v>15.3</v>
      </c>
      <c r="E163" s="0" t="str">
        <f aca="false">CONCATENATE(A163,-B163,-C163,-D163)</f>
        <v>12-100-8-15.3</v>
      </c>
      <c r="F163" s="0" t="s">
        <v>111</v>
      </c>
    </row>
    <row r="164" customFormat="false" ht="15" hidden="false" customHeight="false" outlineLevel="0" collapsed="false">
      <c r="A164" s="0" t="n">
        <v>12</v>
      </c>
      <c r="B164" s="0" t="n">
        <v>150</v>
      </c>
      <c r="C164" s="0" t="n">
        <v>10</v>
      </c>
      <c r="D164" s="0" t="n">
        <v>12.3</v>
      </c>
      <c r="E164" s="0" t="str">
        <f aca="false">CONCATENATE(A164,-B164,-C164,-D164)</f>
        <v>12-150-10-12.3</v>
      </c>
      <c r="F164" s="0" t="s">
        <v>112</v>
      </c>
    </row>
    <row r="165" customFormat="false" ht="15" hidden="false" customHeight="false" outlineLevel="0" collapsed="false">
      <c r="A165" s="0" t="n">
        <v>12</v>
      </c>
      <c r="B165" s="0" t="n">
        <v>150</v>
      </c>
      <c r="C165" s="0" t="n">
        <v>10</v>
      </c>
      <c r="D165" s="0" t="n">
        <v>13.3</v>
      </c>
      <c r="E165" s="0" t="str">
        <f aca="false">CONCATENATE(A165,-B165,-C165,-D165)</f>
        <v>12-150-10-13.3</v>
      </c>
      <c r="F165" s="0" t="s">
        <v>113</v>
      </c>
    </row>
    <row r="166" customFormat="false" ht="15" hidden="false" customHeight="false" outlineLevel="0" collapsed="false">
      <c r="A166" s="0" t="n">
        <v>12</v>
      </c>
      <c r="B166" s="0" t="n">
        <v>150</v>
      </c>
      <c r="C166" s="0" t="n">
        <v>10</v>
      </c>
      <c r="D166" s="0" t="n">
        <v>14.3</v>
      </c>
      <c r="E166" s="0" t="str">
        <f aca="false">CONCATENATE(A166,-B166,-C166,-D166)</f>
        <v>12-150-10-14.3</v>
      </c>
      <c r="F166" s="0" t="s">
        <v>114</v>
      </c>
    </row>
    <row r="167" customFormat="false" ht="15" hidden="false" customHeight="false" outlineLevel="0" collapsed="false">
      <c r="A167" s="0" t="n">
        <v>12</v>
      </c>
      <c r="B167" s="0" t="n">
        <v>150</v>
      </c>
      <c r="C167" s="0" t="n">
        <v>10</v>
      </c>
      <c r="D167" s="0" t="n">
        <v>15.3</v>
      </c>
      <c r="E167" s="0" t="str">
        <f aca="false">CONCATENATE(A167,-B167,-C167,-D167)</f>
        <v>12-150-10-15.3</v>
      </c>
      <c r="F167" s="0" t="s">
        <v>115</v>
      </c>
    </row>
    <row r="168" customFormat="false" ht="15" hidden="false" customHeight="false" outlineLevel="0" collapsed="false">
      <c r="A168" s="0" t="n">
        <v>12</v>
      </c>
      <c r="B168" s="0" t="n">
        <v>150</v>
      </c>
      <c r="C168" s="0" t="n">
        <v>8</v>
      </c>
      <c r="D168" s="0" t="n">
        <v>12.3</v>
      </c>
      <c r="E168" s="0" t="str">
        <f aca="false">CONCATENATE(A168,-B168,-C168,-D168)</f>
        <v>12-150-8-12.3</v>
      </c>
      <c r="F168" s="0" t="s">
        <v>116</v>
      </c>
    </row>
    <row r="169" customFormat="false" ht="15" hidden="false" customHeight="false" outlineLevel="0" collapsed="false">
      <c r="A169" s="0" t="n">
        <v>12</v>
      </c>
      <c r="B169" s="0" t="n">
        <v>150</v>
      </c>
      <c r="C169" s="0" t="n">
        <v>8</v>
      </c>
      <c r="D169" s="0" t="n">
        <v>13.3</v>
      </c>
      <c r="E169" s="0" t="str">
        <f aca="false">CONCATENATE(A169,-B169,-C169,-D169)</f>
        <v>12-150-8-13.3</v>
      </c>
      <c r="F169" s="0" t="s">
        <v>117</v>
      </c>
    </row>
    <row r="170" customFormat="false" ht="15" hidden="false" customHeight="false" outlineLevel="0" collapsed="false">
      <c r="A170" s="0" t="n">
        <v>12</v>
      </c>
      <c r="B170" s="0" t="n">
        <v>150</v>
      </c>
      <c r="C170" s="0" t="n">
        <v>8</v>
      </c>
      <c r="D170" s="0" t="n">
        <v>14.3</v>
      </c>
      <c r="E170" s="0" t="str">
        <f aca="false">CONCATENATE(A170,-B170,-C170,-D170)</f>
        <v>12-150-8-14.3</v>
      </c>
      <c r="F170" s="0" t="s">
        <v>118</v>
      </c>
    </row>
    <row r="171" customFormat="false" ht="15" hidden="false" customHeight="false" outlineLevel="0" collapsed="false">
      <c r="A171" s="0" t="n">
        <v>12</v>
      </c>
      <c r="B171" s="0" t="n">
        <v>150</v>
      </c>
      <c r="C171" s="0" t="n">
        <v>8</v>
      </c>
      <c r="D171" s="0" t="n">
        <v>15.3</v>
      </c>
      <c r="E171" s="0" t="str">
        <f aca="false">CONCATENATE(A171,-B171,-C171,-D171)</f>
        <v>12-150-8-15.3</v>
      </c>
      <c r="F171" s="0" t="s">
        <v>119</v>
      </c>
    </row>
    <row r="172" customFormat="false" ht="15" hidden="false" customHeight="false" outlineLevel="0" collapsed="false">
      <c r="A172" s="0" t="n">
        <v>12</v>
      </c>
      <c r="B172" s="0" t="n">
        <v>200</v>
      </c>
      <c r="C172" s="0" t="n">
        <v>10</v>
      </c>
      <c r="D172" s="0" t="n">
        <v>12.3</v>
      </c>
      <c r="E172" s="0" t="str">
        <f aca="false">CONCATENATE(A172,-B172,-C172,-D172)</f>
        <v>12-200-10-12.3</v>
      </c>
      <c r="F172" s="0" t="s">
        <v>120</v>
      </c>
    </row>
    <row r="173" customFormat="false" ht="15" hidden="false" customHeight="false" outlineLevel="0" collapsed="false">
      <c r="A173" s="0" t="n">
        <v>12</v>
      </c>
      <c r="B173" s="0" t="n">
        <v>200</v>
      </c>
      <c r="C173" s="0" t="n">
        <v>10</v>
      </c>
      <c r="D173" s="0" t="n">
        <v>13.3</v>
      </c>
      <c r="E173" s="0" t="str">
        <f aca="false">CONCATENATE(A173,-B173,-C173,-D173)</f>
        <v>12-200-10-13.3</v>
      </c>
      <c r="F173" s="0" t="s">
        <v>121</v>
      </c>
    </row>
    <row r="174" customFormat="false" ht="15" hidden="false" customHeight="false" outlineLevel="0" collapsed="false">
      <c r="A174" s="0" t="n">
        <v>12</v>
      </c>
      <c r="B174" s="0" t="n">
        <v>200</v>
      </c>
      <c r="C174" s="0" t="n">
        <v>10</v>
      </c>
      <c r="D174" s="0" t="n">
        <v>14.3</v>
      </c>
      <c r="E174" s="0" t="str">
        <f aca="false">CONCATENATE(A174,-B174,-C174,-D174)</f>
        <v>12-200-10-14.3</v>
      </c>
      <c r="F174" s="0" t="s">
        <v>122</v>
      </c>
    </row>
    <row r="175" customFormat="false" ht="15" hidden="false" customHeight="false" outlineLevel="0" collapsed="false">
      <c r="A175" s="0" t="n">
        <v>12</v>
      </c>
      <c r="B175" s="0" t="n">
        <v>200</v>
      </c>
      <c r="C175" s="0" t="n">
        <v>10</v>
      </c>
      <c r="D175" s="0" t="n">
        <v>15.3</v>
      </c>
      <c r="E175" s="0" t="str">
        <f aca="false">CONCATENATE(A175,-B175,-C175,-D175)</f>
        <v>12-200-10-15.3</v>
      </c>
      <c r="F175" s="0" t="s">
        <v>123</v>
      </c>
    </row>
    <row r="176" customFormat="false" ht="15" hidden="false" customHeight="false" outlineLevel="0" collapsed="false">
      <c r="A176" s="0" t="n">
        <v>12</v>
      </c>
      <c r="B176" s="0" t="n">
        <v>200</v>
      </c>
      <c r="C176" s="0" t="n">
        <v>8</v>
      </c>
      <c r="D176" s="0" t="n">
        <v>12.3</v>
      </c>
      <c r="E176" s="0" t="str">
        <f aca="false">CONCATENATE(A176,-B176,-C176,-D176)</f>
        <v>12-200-8-12.3</v>
      </c>
      <c r="F176" s="0" t="s">
        <v>124</v>
      </c>
    </row>
    <row r="177" customFormat="false" ht="15" hidden="false" customHeight="false" outlineLevel="0" collapsed="false">
      <c r="A177" s="0" t="n">
        <v>12</v>
      </c>
      <c r="B177" s="0" t="n">
        <v>200</v>
      </c>
      <c r="C177" s="0" t="n">
        <v>8</v>
      </c>
      <c r="D177" s="0" t="n">
        <v>13.3</v>
      </c>
      <c r="E177" s="0" t="str">
        <f aca="false">CONCATENATE(A177,-B177,-C177,-D177)</f>
        <v>12-200-8-13.3</v>
      </c>
      <c r="F177" s="0" t="s">
        <v>125</v>
      </c>
    </row>
    <row r="178" customFormat="false" ht="15" hidden="false" customHeight="false" outlineLevel="0" collapsed="false">
      <c r="A178" s="0" t="n">
        <v>12</v>
      </c>
      <c r="B178" s="0" t="n">
        <v>200</v>
      </c>
      <c r="C178" s="0" t="n">
        <v>8</v>
      </c>
      <c r="D178" s="0" t="n">
        <v>14.3</v>
      </c>
      <c r="E178" s="0" t="str">
        <f aca="false">CONCATENATE(A178,-B178,-C178,-D178)</f>
        <v>12-200-8-14.3</v>
      </c>
      <c r="F178" s="0" t="s">
        <v>126</v>
      </c>
    </row>
    <row r="179" customFormat="false" ht="15" hidden="false" customHeight="false" outlineLevel="0" collapsed="false">
      <c r="A179" s="0" t="n">
        <v>12</v>
      </c>
      <c r="B179" s="0" t="n">
        <v>200</v>
      </c>
      <c r="C179" s="0" t="n">
        <v>8</v>
      </c>
      <c r="D179" s="0" t="n">
        <v>15.3</v>
      </c>
      <c r="E179" s="0" t="str">
        <f aca="false">CONCATENATE(A179,-B179,-C179,-D179)</f>
        <v>12-200-8-15.3</v>
      </c>
      <c r="F179" s="0" t="s">
        <v>127</v>
      </c>
    </row>
    <row r="180" customFormat="false" ht="15" hidden="false" customHeight="false" outlineLevel="0" collapsed="false">
      <c r="A180" s="0" t="n">
        <v>12</v>
      </c>
      <c r="B180" s="0" t="n">
        <v>20</v>
      </c>
      <c r="C180" s="0" t="n">
        <v>10</v>
      </c>
      <c r="D180" s="0" t="n">
        <v>12.3</v>
      </c>
      <c r="E180" s="0" t="str">
        <f aca="false">CONCATENATE(A180,-B180,-C180,-D180)</f>
        <v>12-20-10-12.3</v>
      </c>
      <c r="F180" s="0" t="s">
        <v>128</v>
      </c>
    </row>
    <row r="181" customFormat="false" ht="15" hidden="false" customHeight="false" outlineLevel="0" collapsed="false">
      <c r="A181" s="0" t="n">
        <v>12</v>
      </c>
      <c r="B181" s="0" t="n">
        <v>20</v>
      </c>
      <c r="C181" s="0" t="n">
        <v>10</v>
      </c>
      <c r="D181" s="0" t="n">
        <v>13.3</v>
      </c>
      <c r="E181" s="0" t="str">
        <f aca="false">CONCATENATE(A181,-B181,-C181,-D181)</f>
        <v>12-20-10-13.3</v>
      </c>
      <c r="F181" s="0" t="s">
        <v>129</v>
      </c>
    </row>
    <row r="182" customFormat="false" ht="15" hidden="false" customHeight="false" outlineLevel="0" collapsed="false">
      <c r="A182" s="0" t="n">
        <v>12</v>
      </c>
      <c r="B182" s="0" t="n">
        <v>20</v>
      </c>
      <c r="C182" s="0" t="n">
        <v>10</v>
      </c>
      <c r="D182" s="0" t="n">
        <v>14.3</v>
      </c>
      <c r="E182" s="0" t="str">
        <f aca="false">CONCATENATE(A182,-B182,-C182,-D182)</f>
        <v>12-20-10-14.3</v>
      </c>
      <c r="F182" s="0" t="s">
        <v>130</v>
      </c>
    </row>
    <row r="183" customFormat="false" ht="15" hidden="false" customHeight="false" outlineLevel="0" collapsed="false">
      <c r="A183" s="0" t="n">
        <v>12</v>
      </c>
      <c r="B183" s="0" t="n">
        <v>20</v>
      </c>
      <c r="C183" s="0" t="n">
        <v>10</v>
      </c>
      <c r="D183" s="0" t="n">
        <v>15.3</v>
      </c>
      <c r="E183" s="0" t="str">
        <f aca="false">CONCATENATE(A183,-B183,-C183,-D183)</f>
        <v>12-20-10-15.3</v>
      </c>
      <c r="F183" s="0" t="s">
        <v>131</v>
      </c>
    </row>
    <row r="184" customFormat="false" ht="15" hidden="false" customHeight="false" outlineLevel="0" collapsed="false">
      <c r="A184" s="0" t="n">
        <v>12</v>
      </c>
      <c r="B184" s="0" t="n">
        <v>20</v>
      </c>
      <c r="C184" s="0" t="n">
        <v>8</v>
      </c>
      <c r="D184" s="0" t="n">
        <v>12.3</v>
      </c>
      <c r="E184" s="0" t="str">
        <f aca="false">CONCATENATE(A184,-B184,-C184,-D184)</f>
        <v>12-20-8-12.3</v>
      </c>
      <c r="F184" s="0" t="s">
        <v>132</v>
      </c>
    </row>
    <row r="185" customFormat="false" ht="15" hidden="false" customHeight="false" outlineLevel="0" collapsed="false">
      <c r="A185" s="0" t="n">
        <v>12</v>
      </c>
      <c r="B185" s="0" t="n">
        <v>20</v>
      </c>
      <c r="C185" s="0" t="n">
        <v>8</v>
      </c>
      <c r="D185" s="0" t="n">
        <v>13.3</v>
      </c>
      <c r="E185" s="0" t="str">
        <f aca="false">CONCATENATE(A185,-B185,-C185,-D185)</f>
        <v>12-20-8-13.3</v>
      </c>
      <c r="F185" s="0" t="s">
        <v>133</v>
      </c>
    </row>
    <row r="186" customFormat="false" ht="15" hidden="false" customHeight="false" outlineLevel="0" collapsed="false">
      <c r="A186" s="0" t="n">
        <v>12</v>
      </c>
      <c r="B186" s="0" t="n">
        <v>20</v>
      </c>
      <c r="C186" s="0" t="n">
        <v>8</v>
      </c>
      <c r="D186" s="0" t="n">
        <v>14.3</v>
      </c>
      <c r="E186" s="0" t="str">
        <f aca="false">CONCATENATE(A186,-B186,-C186,-D186)</f>
        <v>12-20-8-14.3</v>
      </c>
      <c r="F186" s="0" t="s">
        <v>134</v>
      </c>
    </row>
    <row r="187" customFormat="false" ht="15" hidden="false" customHeight="false" outlineLevel="0" collapsed="false">
      <c r="A187" s="0" t="n">
        <v>12</v>
      </c>
      <c r="B187" s="0" t="n">
        <v>20</v>
      </c>
      <c r="C187" s="0" t="n">
        <v>8</v>
      </c>
      <c r="D187" s="0" t="n">
        <v>15.3</v>
      </c>
      <c r="E187" s="0" t="str">
        <f aca="false">CONCATENATE(A187,-B187,-C187,-D187)</f>
        <v>12-20-8-15.3</v>
      </c>
      <c r="F187" s="0" t="s">
        <v>135</v>
      </c>
    </row>
    <row r="188" customFormat="false" ht="15" hidden="false" customHeight="false" outlineLevel="0" collapsed="false">
      <c r="A188" s="0" t="n">
        <v>12</v>
      </c>
      <c r="B188" s="0" t="n">
        <v>240</v>
      </c>
      <c r="C188" s="0" t="n">
        <v>10</v>
      </c>
      <c r="D188" s="0" t="n">
        <v>12.3</v>
      </c>
      <c r="E188" s="0" t="str">
        <f aca="false">CONCATENATE(A188,-B188,-C188,-D188)</f>
        <v>12-240-10-12.3</v>
      </c>
      <c r="F188" s="0" t="s">
        <v>136</v>
      </c>
    </row>
    <row r="189" customFormat="false" ht="15" hidden="false" customHeight="false" outlineLevel="0" collapsed="false">
      <c r="A189" s="0" t="n">
        <v>12</v>
      </c>
      <c r="B189" s="0" t="n">
        <v>240</v>
      </c>
      <c r="C189" s="0" t="n">
        <v>10</v>
      </c>
      <c r="D189" s="0" t="n">
        <v>13.3</v>
      </c>
      <c r="E189" s="0" t="str">
        <f aca="false">CONCATENATE(A189,-B189,-C189,-D189)</f>
        <v>12-240-10-13.3</v>
      </c>
      <c r="F189" s="0" t="s">
        <v>137</v>
      </c>
    </row>
    <row r="190" customFormat="false" ht="15" hidden="false" customHeight="false" outlineLevel="0" collapsed="false">
      <c r="A190" s="0" t="n">
        <v>12</v>
      </c>
      <c r="B190" s="0" t="n">
        <v>240</v>
      </c>
      <c r="C190" s="0" t="n">
        <v>10</v>
      </c>
      <c r="D190" s="0" t="n">
        <v>14.3</v>
      </c>
      <c r="E190" s="0" t="str">
        <f aca="false">CONCATENATE(A190,-B190,-C190,-D190)</f>
        <v>12-240-10-14.3</v>
      </c>
      <c r="F190" s="0" t="s">
        <v>138</v>
      </c>
    </row>
    <row r="191" customFormat="false" ht="15" hidden="false" customHeight="false" outlineLevel="0" collapsed="false">
      <c r="A191" s="0" t="n">
        <v>12</v>
      </c>
      <c r="B191" s="0" t="n">
        <v>240</v>
      </c>
      <c r="C191" s="0" t="n">
        <v>10</v>
      </c>
      <c r="D191" s="0" t="n">
        <v>15.3</v>
      </c>
      <c r="E191" s="0" t="str">
        <f aca="false">CONCATENATE(A191,-B191,-C191,-D191)</f>
        <v>12-240-10-15.3</v>
      </c>
      <c r="F191" s="0" t="s">
        <v>139</v>
      </c>
    </row>
    <row r="192" customFormat="false" ht="15" hidden="false" customHeight="false" outlineLevel="0" collapsed="false">
      <c r="A192" s="0" t="n">
        <v>12</v>
      </c>
      <c r="B192" s="0" t="n">
        <v>240</v>
      </c>
      <c r="C192" s="0" t="n">
        <v>8</v>
      </c>
      <c r="D192" s="0" t="n">
        <v>12.3</v>
      </c>
      <c r="E192" s="0" t="str">
        <f aca="false">CONCATENATE(A192,-B192,-C192,-D192)</f>
        <v>12-240-8-12.3</v>
      </c>
      <c r="F192" s="0" t="s">
        <v>140</v>
      </c>
    </row>
    <row r="193" customFormat="false" ht="15" hidden="false" customHeight="false" outlineLevel="0" collapsed="false">
      <c r="A193" s="0" t="n">
        <v>12</v>
      </c>
      <c r="B193" s="0" t="n">
        <v>240</v>
      </c>
      <c r="C193" s="0" t="n">
        <v>8</v>
      </c>
      <c r="D193" s="0" t="n">
        <v>13.3</v>
      </c>
      <c r="E193" s="0" t="str">
        <f aca="false">CONCATENATE(A193,-B193,-C193,-D193)</f>
        <v>12-240-8-13.3</v>
      </c>
      <c r="F193" s="0" t="s">
        <v>141</v>
      </c>
    </row>
    <row r="194" customFormat="false" ht="15" hidden="false" customHeight="false" outlineLevel="0" collapsed="false">
      <c r="A194" s="0" t="n">
        <v>12</v>
      </c>
      <c r="B194" s="0" t="n">
        <v>240</v>
      </c>
      <c r="C194" s="0" t="n">
        <v>8</v>
      </c>
      <c r="D194" s="0" t="n">
        <v>14.3</v>
      </c>
      <c r="E194" s="0" t="str">
        <f aca="false">CONCATENATE(A194,-B194,-C194,-D194)</f>
        <v>12-240-8-14.3</v>
      </c>
      <c r="F194" s="0" t="s">
        <v>142</v>
      </c>
    </row>
    <row r="195" customFormat="false" ht="15" hidden="false" customHeight="false" outlineLevel="0" collapsed="false">
      <c r="A195" s="0" t="n">
        <v>12</v>
      </c>
      <c r="B195" s="0" t="n">
        <v>240</v>
      </c>
      <c r="C195" s="0" t="n">
        <v>8</v>
      </c>
      <c r="D195" s="0" t="n">
        <v>15.3</v>
      </c>
      <c r="E195" s="0" t="str">
        <f aca="false">CONCATENATE(A195,-B195,-C195,-D195)</f>
        <v>12-240-8-15.3</v>
      </c>
      <c r="F195" s="0" t="s">
        <v>143</v>
      </c>
    </row>
    <row r="196" customFormat="false" ht="15" hidden="false" customHeight="false" outlineLevel="0" collapsed="false">
      <c r="A196" s="0" t="n">
        <v>12</v>
      </c>
      <c r="B196" s="0" t="n">
        <v>300</v>
      </c>
      <c r="C196" s="0" t="n">
        <v>10</v>
      </c>
      <c r="D196" s="0" t="n">
        <v>12.3</v>
      </c>
      <c r="E196" s="0" t="str">
        <f aca="false">CONCATENATE(A196,-B196,-C196,-D196)</f>
        <v>12-300-10-12.3</v>
      </c>
      <c r="F196" s="0" t="s">
        <v>144</v>
      </c>
    </row>
    <row r="197" customFormat="false" ht="15" hidden="false" customHeight="false" outlineLevel="0" collapsed="false">
      <c r="A197" s="0" t="n">
        <v>12</v>
      </c>
      <c r="B197" s="0" t="n">
        <v>300</v>
      </c>
      <c r="C197" s="0" t="n">
        <v>10</v>
      </c>
      <c r="D197" s="0" t="n">
        <v>13.3</v>
      </c>
      <c r="E197" s="0" t="str">
        <f aca="false">CONCATENATE(A197,-B197,-C197,-D197)</f>
        <v>12-300-10-13.3</v>
      </c>
      <c r="F197" s="0" t="s">
        <v>145</v>
      </c>
    </row>
    <row r="198" customFormat="false" ht="15" hidden="false" customHeight="false" outlineLevel="0" collapsed="false">
      <c r="A198" s="0" t="n">
        <v>12</v>
      </c>
      <c r="B198" s="0" t="n">
        <v>300</v>
      </c>
      <c r="C198" s="0" t="n">
        <v>10</v>
      </c>
      <c r="D198" s="0" t="n">
        <v>14.3</v>
      </c>
      <c r="E198" s="0" t="str">
        <f aca="false">CONCATENATE(A198,-B198,-C198,-D198)</f>
        <v>12-300-10-14.3</v>
      </c>
      <c r="F198" s="0" t="s">
        <v>146</v>
      </c>
    </row>
    <row r="199" customFormat="false" ht="15" hidden="false" customHeight="false" outlineLevel="0" collapsed="false">
      <c r="A199" s="0" t="n">
        <v>12</v>
      </c>
      <c r="B199" s="0" t="n">
        <v>300</v>
      </c>
      <c r="C199" s="0" t="n">
        <v>10</v>
      </c>
      <c r="D199" s="0" t="n">
        <v>15.3</v>
      </c>
      <c r="E199" s="0" t="str">
        <f aca="false">CONCATENATE(A199,-B199,-C199,-D199)</f>
        <v>12-300-10-15.3</v>
      </c>
      <c r="F199" s="0" t="s">
        <v>147</v>
      </c>
    </row>
    <row r="200" customFormat="false" ht="15" hidden="false" customHeight="false" outlineLevel="0" collapsed="false">
      <c r="A200" s="0" t="n">
        <v>12</v>
      </c>
      <c r="B200" s="0" t="n">
        <v>300</v>
      </c>
      <c r="C200" s="0" t="n">
        <v>8</v>
      </c>
      <c r="D200" s="0" t="n">
        <v>12.3</v>
      </c>
      <c r="E200" s="0" t="str">
        <f aca="false">CONCATENATE(A200,-B200,-C200,-D200)</f>
        <v>12-300-8-12.3</v>
      </c>
      <c r="F200" s="0" t="s">
        <v>148</v>
      </c>
    </row>
    <row r="201" customFormat="false" ht="15" hidden="false" customHeight="false" outlineLevel="0" collapsed="false">
      <c r="A201" s="0" t="n">
        <v>12</v>
      </c>
      <c r="B201" s="0" t="n">
        <v>300</v>
      </c>
      <c r="C201" s="0" t="n">
        <v>8</v>
      </c>
      <c r="D201" s="0" t="n">
        <v>13.3</v>
      </c>
      <c r="E201" s="0" t="str">
        <f aca="false">CONCATENATE(A201,-B201,-C201,-D201)</f>
        <v>12-300-8-13.3</v>
      </c>
      <c r="F201" s="0" t="s">
        <v>149</v>
      </c>
    </row>
    <row r="202" customFormat="false" ht="15" hidden="false" customHeight="false" outlineLevel="0" collapsed="false">
      <c r="A202" s="0" t="n">
        <v>12</v>
      </c>
      <c r="B202" s="0" t="n">
        <v>300</v>
      </c>
      <c r="C202" s="0" t="n">
        <v>8</v>
      </c>
      <c r="D202" s="0" t="n">
        <v>14.3</v>
      </c>
      <c r="E202" s="0" t="str">
        <f aca="false">CONCATENATE(A202,-B202,-C202,-D202)</f>
        <v>12-300-8-14.3</v>
      </c>
      <c r="F202" s="0" t="s">
        <v>150</v>
      </c>
    </row>
    <row r="203" customFormat="false" ht="15" hidden="false" customHeight="false" outlineLevel="0" collapsed="false">
      <c r="A203" s="0" t="n">
        <v>12</v>
      </c>
      <c r="B203" s="0" t="n">
        <v>300</v>
      </c>
      <c r="C203" s="0" t="n">
        <v>8</v>
      </c>
      <c r="D203" s="0" t="n">
        <v>15.3</v>
      </c>
      <c r="E203" s="0" t="str">
        <f aca="false">CONCATENATE(A203,-B203,-C203,-D203)</f>
        <v>12-300-8-15.3</v>
      </c>
      <c r="F203" s="0" t="s">
        <v>151</v>
      </c>
    </row>
    <row r="204" customFormat="false" ht="15" hidden="false" customHeight="false" outlineLevel="0" collapsed="false">
      <c r="A204" s="0" t="n">
        <v>12</v>
      </c>
      <c r="B204" s="0" t="n">
        <v>35</v>
      </c>
      <c r="C204" s="0" t="n">
        <v>10</v>
      </c>
      <c r="D204" s="0" t="n">
        <v>12.3</v>
      </c>
      <c r="E204" s="0" t="str">
        <f aca="false">CONCATENATE(A204,-B204,-C204,-D204)</f>
        <v>12-35-10-12.3</v>
      </c>
      <c r="F204" s="0" t="s">
        <v>152</v>
      </c>
    </row>
    <row r="205" customFormat="false" ht="15" hidden="false" customHeight="false" outlineLevel="0" collapsed="false">
      <c r="A205" s="0" t="n">
        <v>12</v>
      </c>
      <c r="B205" s="0" t="n">
        <v>35</v>
      </c>
      <c r="C205" s="0" t="n">
        <v>10</v>
      </c>
      <c r="D205" s="0" t="n">
        <v>13.3</v>
      </c>
      <c r="E205" s="0" t="str">
        <f aca="false">CONCATENATE(A205,-B205,-C205,-D205)</f>
        <v>12-35-10-13.3</v>
      </c>
      <c r="F205" s="0" t="s">
        <v>153</v>
      </c>
    </row>
    <row r="206" customFormat="false" ht="15" hidden="false" customHeight="false" outlineLevel="0" collapsed="false">
      <c r="A206" s="0" t="n">
        <v>12</v>
      </c>
      <c r="B206" s="0" t="n">
        <v>35</v>
      </c>
      <c r="C206" s="0" t="n">
        <v>10</v>
      </c>
      <c r="D206" s="0" t="n">
        <v>14.3</v>
      </c>
      <c r="E206" s="0" t="str">
        <f aca="false">CONCATENATE(A206,-B206,-C206,-D206)</f>
        <v>12-35-10-14.3</v>
      </c>
      <c r="F206" s="0" t="s">
        <v>154</v>
      </c>
    </row>
    <row r="207" customFormat="false" ht="15" hidden="false" customHeight="false" outlineLevel="0" collapsed="false">
      <c r="A207" s="0" t="n">
        <v>12</v>
      </c>
      <c r="B207" s="0" t="n">
        <v>35</v>
      </c>
      <c r="C207" s="0" t="n">
        <v>10</v>
      </c>
      <c r="D207" s="0" t="n">
        <v>15.3</v>
      </c>
      <c r="E207" s="0" t="str">
        <f aca="false">CONCATENATE(A207,-B207,-C207,-D207)</f>
        <v>12-35-10-15.3</v>
      </c>
      <c r="F207" s="0" t="s">
        <v>155</v>
      </c>
    </row>
    <row r="208" customFormat="false" ht="15" hidden="false" customHeight="false" outlineLevel="0" collapsed="false">
      <c r="A208" s="0" t="n">
        <v>12</v>
      </c>
      <c r="B208" s="0" t="n">
        <v>35</v>
      </c>
      <c r="C208" s="0" t="n">
        <v>8</v>
      </c>
      <c r="D208" s="0" t="n">
        <v>12.3</v>
      </c>
      <c r="E208" s="0" t="str">
        <f aca="false">CONCATENATE(A208,-B208,-C208,-D208)</f>
        <v>12-35-8-12.3</v>
      </c>
      <c r="F208" s="0" t="s">
        <v>156</v>
      </c>
    </row>
    <row r="209" customFormat="false" ht="15" hidden="false" customHeight="false" outlineLevel="0" collapsed="false">
      <c r="A209" s="0" t="n">
        <v>12</v>
      </c>
      <c r="B209" s="0" t="n">
        <v>35</v>
      </c>
      <c r="C209" s="0" t="n">
        <v>8</v>
      </c>
      <c r="D209" s="0" t="n">
        <v>13.3</v>
      </c>
      <c r="E209" s="0" t="str">
        <f aca="false">CONCATENATE(A209,-B209,-C209,-D209)</f>
        <v>12-35-8-13.3</v>
      </c>
      <c r="F209" s="0" t="s">
        <v>157</v>
      </c>
    </row>
    <row r="210" customFormat="false" ht="15" hidden="false" customHeight="false" outlineLevel="0" collapsed="false">
      <c r="A210" s="0" t="n">
        <v>12</v>
      </c>
      <c r="B210" s="0" t="n">
        <v>35</v>
      </c>
      <c r="C210" s="0" t="n">
        <v>8</v>
      </c>
      <c r="D210" s="0" t="n">
        <v>14.3</v>
      </c>
      <c r="E210" s="0" t="str">
        <f aca="false">CONCATENATE(A210,-B210,-C210,-D210)</f>
        <v>12-35-8-14.3</v>
      </c>
      <c r="F210" s="0" t="s">
        <v>158</v>
      </c>
    </row>
    <row r="211" customFormat="false" ht="15" hidden="false" customHeight="false" outlineLevel="0" collapsed="false">
      <c r="A211" s="0" t="n">
        <v>12</v>
      </c>
      <c r="B211" s="0" t="n">
        <v>35</v>
      </c>
      <c r="C211" s="0" t="n">
        <v>8</v>
      </c>
      <c r="D211" s="0" t="n">
        <v>15.3</v>
      </c>
      <c r="E211" s="0" t="str">
        <f aca="false">CONCATENATE(A211,-B211,-C211,-D211)</f>
        <v>12-35-8-15.3</v>
      </c>
      <c r="F211" s="0" t="s">
        <v>159</v>
      </c>
    </row>
    <row r="212" customFormat="false" ht="15" hidden="false" customHeight="false" outlineLevel="0" collapsed="false">
      <c r="A212" s="0" t="n">
        <v>12</v>
      </c>
      <c r="B212" s="0" t="n">
        <v>50</v>
      </c>
      <c r="C212" s="0" t="n">
        <v>10</v>
      </c>
      <c r="D212" s="0" t="n">
        <v>12.3</v>
      </c>
      <c r="E212" s="0" t="str">
        <f aca="false">CONCATENATE(A212,-B212,-C212,-D212)</f>
        <v>12-50-10-12.3</v>
      </c>
      <c r="F212" s="0" t="s">
        <v>160</v>
      </c>
    </row>
    <row r="213" customFormat="false" ht="15" hidden="false" customHeight="false" outlineLevel="0" collapsed="false">
      <c r="A213" s="0" t="n">
        <v>12</v>
      </c>
      <c r="B213" s="0" t="n">
        <v>50</v>
      </c>
      <c r="C213" s="0" t="n">
        <v>10</v>
      </c>
      <c r="D213" s="0" t="n">
        <v>13.3</v>
      </c>
      <c r="E213" s="0" t="str">
        <f aca="false">CONCATENATE(A213,-B213,-C213,-D213)</f>
        <v>12-50-10-13.3</v>
      </c>
      <c r="F213" s="0" t="s">
        <v>161</v>
      </c>
    </row>
    <row r="214" customFormat="false" ht="15" hidden="false" customHeight="false" outlineLevel="0" collapsed="false">
      <c r="A214" s="0" t="n">
        <v>12</v>
      </c>
      <c r="B214" s="0" t="n">
        <v>50</v>
      </c>
      <c r="C214" s="0" t="n">
        <v>10</v>
      </c>
      <c r="D214" s="0" t="n">
        <v>14.3</v>
      </c>
      <c r="E214" s="0" t="str">
        <f aca="false">CONCATENATE(A214,-B214,-C214,-D214)</f>
        <v>12-50-10-14.3</v>
      </c>
      <c r="F214" s="0" t="s">
        <v>162</v>
      </c>
    </row>
    <row r="215" customFormat="false" ht="15" hidden="false" customHeight="false" outlineLevel="0" collapsed="false">
      <c r="A215" s="0" t="n">
        <v>12</v>
      </c>
      <c r="B215" s="0" t="n">
        <v>50</v>
      </c>
      <c r="C215" s="0" t="n">
        <v>10</v>
      </c>
      <c r="D215" s="0" t="n">
        <v>15.3</v>
      </c>
      <c r="E215" s="0" t="str">
        <f aca="false">CONCATENATE(A215,-B215,-C215,-D215)</f>
        <v>12-50-10-15.3</v>
      </c>
      <c r="F215" s="0" t="s">
        <v>163</v>
      </c>
    </row>
    <row r="216" customFormat="false" ht="15" hidden="false" customHeight="false" outlineLevel="0" collapsed="false">
      <c r="A216" s="0" t="n">
        <v>12</v>
      </c>
      <c r="B216" s="0" t="n">
        <v>50</v>
      </c>
      <c r="C216" s="0" t="n">
        <v>8</v>
      </c>
      <c r="D216" s="0" t="n">
        <v>12.3</v>
      </c>
      <c r="E216" s="0" t="str">
        <f aca="false">CONCATENATE(A216,-B216,-C216,-D216)</f>
        <v>12-50-8-12.3</v>
      </c>
      <c r="F216" s="0" t="s">
        <v>164</v>
      </c>
    </row>
    <row r="217" customFormat="false" ht="15" hidden="false" customHeight="false" outlineLevel="0" collapsed="false">
      <c r="A217" s="0" t="n">
        <v>12</v>
      </c>
      <c r="B217" s="0" t="n">
        <v>50</v>
      </c>
      <c r="C217" s="0" t="n">
        <v>8</v>
      </c>
      <c r="D217" s="0" t="n">
        <v>13.3</v>
      </c>
      <c r="E217" s="0" t="str">
        <f aca="false">CONCATENATE(A217,-B217,-C217,-D217)</f>
        <v>12-50-8-13.3</v>
      </c>
      <c r="F217" s="0" t="s">
        <v>165</v>
      </c>
    </row>
    <row r="218" customFormat="false" ht="15" hidden="false" customHeight="false" outlineLevel="0" collapsed="false">
      <c r="A218" s="0" t="n">
        <v>12</v>
      </c>
      <c r="B218" s="0" t="n">
        <v>50</v>
      </c>
      <c r="C218" s="0" t="n">
        <v>8</v>
      </c>
      <c r="D218" s="0" t="n">
        <v>14.3</v>
      </c>
      <c r="E218" s="0" t="str">
        <f aca="false">CONCATENATE(A218,-B218,-C218,-D218)</f>
        <v>12-50-8-14.3</v>
      </c>
      <c r="F218" s="0" t="s">
        <v>166</v>
      </c>
    </row>
    <row r="219" customFormat="false" ht="15" hidden="false" customHeight="false" outlineLevel="0" collapsed="false">
      <c r="A219" s="0" t="n">
        <v>12</v>
      </c>
      <c r="B219" s="0" t="n">
        <v>50</v>
      </c>
      <c r="C219" s="0" t="n">
        <v>8</v>
      </c>
      <c r="D219" s="0" t="n">
        <v>15.3</v>
      </c>
      <c r="E219" s="0" t="str">
        <f aca="false">CONCATENATE(A219,-B219,-C219,-D219)</f>
        <v>12-50-8-15.3</v>
      </c>
      <c r="F219" s="0" t="s">
        <v>167</v>
      </c>
    </row>
    <row r="220" customFormat="false" ht="15" hidden="false" customHeight="false" outlineLevel="0" collapsed="false">
      <c r="A220" s="0" t="n">
        <v>12</v>
      </c>
      <c r="B220" s="0" t="n">
        <v>75</v>
      </c>
      <c r="C220" s="0" t="n">
        <v>10</v>
      </c>
      <c r="D220" s="0" t="n">
        <v>12.3</v>
      </c>
      <c r="E220" s="0" t="str">
        <f aca="false">CONCATENATE(A220,-B220,-C220,-D220)</f>
        <v>12-75-10-12.3</v>
      </c>
      <c r="F220" s="0" t="s">
        <v>168</v>
      </c>
    </row>
    <row r="221" customFormat="false" ht="15" hidden="false" customHeight="false" outlineLevel="0" collapsed="false">
      <c r="A221" s="0" t="n">
        <v>12</v>
      </c>
      <c r="B221" s="0" t="n">
        <v>75</v>
      </c>
      <c r="C221" s="0" t="n">
        <v>10</v>
      </c>
      <c r="D221" s="0" t="n">
        <v>13.3</v>
      </c>
      <c r="E221" s="0" t="str">
        <f aca="false">CONCATENATE(A221,-B221,-C221,-D221)</f>
        <v>12-75-10-13.3</v>
      </c>
      <c r="F221" s="0" t="s">
        <v>169</v>
      </c>
    </row>
    <row r="222" customFormat="false" ht="15" hidden="false" customHeight="false" outlineLevel="0" collapsed="false">
      <c r="A222" s="0" t="n">
        <v>12</v>
      </c>
      <c r="B222" s="0" t="n">
        <v>75</v>
      </c>
      <c r="C222" s="0" t="n">
        <v>10</v>
      </c>
      <c r="D222" s="0" t="n">
        <v>14.3</v>
      </c>
      <c r="E222" s="0" t="str">
        <f aca="false">CONCATENATE(A222,-B222,-C222,-D222)</f>
        <v>12-75-10-14.3</v>
      </c>
      <c r="F222" s="0" t="s">
        <v>170</v>
      </c>
    </row>
    <row r="223" customFormat="false" ht="15" hidden="false" customHeight="false" outlineLevel="0" collapsed="false">
      <c r="A223" s="0" t="n">
        <v>12</v>
      </c>
      <c r="B223" s="0" t="n">
        <v>75</v>
      </c>
      <c r="C223" s="0" t="n">
        <v>10</v>
      </c>
      <c r="D223" s="0" t="n">
        <v>15.3</v>
      </c>
      <c r="E223" s="0" t="str">
        <f aca="false">CONCATENATE(A223,-B223,-C223,-D223)</f>
        <v>12-75-10-15.3</v>
      </c>
      <c r="F223" s="0" t="s">
        <v>171</v>
      </c>
    </row>
    <row r="224" customFormat="false" ht="15" hidden="false" customHeight="false" outlineLevel="0" collapsed="false">
      <c r="A224" s="0" t="n">
        <v>12</v>
      </c>
      <c r="B224" s="0" t="n">
        <v>75</v>
      </c>
      <c r="C224" s="0" t="n">
        <v>8</v>
      </c>
      <c r="D224" s="0" t="n">
        <v>12.3</v>
      </c>
      <c r="E224" s="0" t="str">
        <f aca="false">CONCATENATE(A224,-B224,-C224,-D224)</f>
        <v>12-75-8-12.3</v>
      </c>
      <c r="F224" s="0" t="s">
        <v>172</v>
      </c>
    </row>
    <row r="225" customFormat="false" ht="15" hidden="false" customHeight="false" outlineLevel="0" collapsed="false">
      <c r="A225" s="0" t="n">
        <v>12</v>
      </c>
      <c r="B225" s="0" t="n">
        <v>75</v>
      </c>
      <c r="C225" s="0" t="n">
        <v>8</v>
      </c>
      <c r="D225" s="0" t="n">
        <v>13.3</v>
      </c>
      <c r="E225" s="0" t="str">
        <f aca="false">CONCATENATE(A225,-B225,-C225,-D225)</f>
        <v>12-75-8-13.3</v>
      </c>
      <c r="F225" s="0" t="s">
        <v>173</v>
      </c>
    </row>
    <row r="226" customFormat="false" ht="15" hidden="false" customHeight="false" outlineLevel="0" collapsed="false">
      <c r="A226" s="0" t="n">
        <v>12</v>
      </c>
      <c r="B226" s="0" t="n">
        <v>75</v>
      </c>
      <c r="C226" s="0" t="n">
        <v>8</v>
      </c>
      <c r="D226" s="0" t="n">
        <v>14.3</v>
      </c>
      <c r="E226" s="0" t="str">
        <f aca="false">CONCATENATE(A226,-B226,-C226,-D226)</f>
        <v>12-75-8-14.3</v>
      </c>
      <c r="F226" s="0" t="s">
        <v>174</v>
      </c>
    </row>
    <row r="227" customFormat="false" ht="15" hidden="false" customHeight="false" outlineLevel="0" collapsed="false">
      <c r="A227" s="0" t="n">
        <v>12</v>
      </c>
      <c r="B227" s="0" t="n">
        <v>75</v>
      </c>
      <c r="C227" s="0" t="n">
        <v>8</v>
      </c>
      <c r="D227" s="0" t="n">
        <v>15.3</v>
      </c>
      <c r="E227" s="0" t="str">
        <f aca="false">CONCATENATE(A227,-B227,-C227,-D227)</f>
        <v>12-75-8-15.3</v>
      </c>
      <c r="F227" s="0" t="s">
        <v>175</v>
      </c>
    </row>
    <row r="228" customFormat="false" ht="15" hidden="false" customHeight="false" outlineLevel="0" collapsed="false">
      <c r="A228" s="0" t="n">
        <v>24</v>
      </c>
      <c r="B228" s="0" t="n">
        <v>150</v>
      </c>
      <c r="C228" s="0" t="n">
        <v>10</v>
      </c>
      <c r="D228" s="0" t="n">
        <v>24.6</v>
      </c>
      <c r="E228" s="0" t="str">
        <f aca="false">CONCATENATE(A228,-B228,-C228,-D228)</f>
        <v>24-150-10-24.6</v>
      </c>
      <c r="F228" s="0" t="s">
        <v>176</v>
      </c>
    </row>
    <row r="229" customFormat="false" ht="15" hidden="false" customHeight="false" outlineLevel="0" collapsed="false">
      <c r="A229" s="0" t="n">
        <v>24</v>
      </c>
      <c r="B229" s="0" t="n">
        <v>150</v>
      </c>
      <c r="C229" s="0" t="n">
        <v>10</v>
      </c>
      <c r="D229" s="0" t="n">
        <v>26.6</v>
      </c>
      <c r="E229" s="0" t="str">
        <f aca="false">CONCATENATE(A229,-B229,-C229,-D229)</f>
        <v>24-150-10-26.6</v>
      </c>
      <c r="F229" s="0" t="s">
        <v>177</v>
      </c>
    </row>
    <row r="230" customFormat="false" ht="15" hidden="false" customHeight="false" outlineLevel="0" collapsed="false">
      <c r="A230" s="0" t="n">
        <v>24</v>
      </c>
      <c r="B230" s="0" t="n">
        <v>150</v>
      </c>
      <c r="C230" s="0" t="n">
        <v>10</v>
      </c>
      <c r="D230" s="0" t="n">
        <v>28.6</v>
      </c>
      <c r="E230" s="0" t="str">
        <f aca="false">CONCATENATE(A230,-B230,-C230,-D230)</f>
        <v>24-150-10-28.6</v>
      </c>
      <c r="F230" s="0" t="s">
        <v>178</v>
      </c>
    </row>
    <row r="231" customFormat="false" ht="15" hidden="false" customHeight="false" outlineLevel="0" collapsed="false">
      <c r="A231" s="0" t="n">
        <v>24</v>
      </c>
      <c r="B231" s="0" t="n">
        <v>150</v>
      </c>
      <c r="C231" s="0" t="n">
        <v>10</v>
      </c>
      <c r="D231" s="0" t="n">
        <v>30.6</v>
      </c>
      <c r="E231" s="0" t="str">
        <f aca="false">CONCATENATE(A231,-B231,-C231,-D231)</f>
        <v>24-150-10-30.6</v>
      </c>
      <c r="F231" s="0" t="s">
        <v>179</v>
      </c>
    </row>
    <row r="232" customFormat="false" ht="15" hidden="false" customHeight="false" outlineLevel="0" collapsed="false">
      <c r="A232" s="0" t="n">
        <v>24</v>
      </c>
      <c r="B232" s="0" t="n">
        <v>150</v>
      </c>
      <c r="C232" s="0" t="n">
        <v>8</v>
      </c>
      <c r="D232" s="0" t="n">
        <v>24.6</v>
      </c>
      <c r="E232" s="0" t="str">
        <f aca="false">CONCATENATE(A232,-B232,-C232,-D232)</f>
        <v>24-150-8-24.6</v>
      </c>
      <c r="F232" s="0" t="s">
        <v>180</v>
      </c>
    </row>
    <row r="233" customFormat="false" ht="15" hidden="false" customHeight="false" outlineLevel="0" collapsed="false">
      <c r="A233" s="0" t="n">
        <v>24</v>
      </c>
      <c r="B233" s="0" t="n">
        <v>150</v>
      </c>
      <c r="C233" s="0" t="n">
        <v>8</v>
      </c>
      <c r="D233" s="0" t="n">
        <v>26.6</v>
      </c>
      <c r="E233" s="0" t="str">
        <f aca="false">CONCATENATE(A233,-B233,-C233,-D233)</f>
        <v>24-150-8-26.6</v>
      </c>
      <c r="F233" s="0" t="s">
        <v>181</v>
      </c>
    </row>
    <row r="234" customFormat="false" ht="15" hidden="false" customHeight="false" outlineLevel="0" collapsed="false">
      <c r="A234" s="0" t="n">
        <v>24</v>
      </c>
      <c r="B234" s="0" t="n">
        <v>150</v>
      </c>
      <c r="C234" s="0" t="n">
        <v>8</v>
      </c>
      <c r="D234" s="0" t="n">
        <v>28.6</v>
      </c>
      <c r="E234" s="0" t="str">
        <f aca="false">CONCATENATE(A234,-B234,-C234,-D234)</f>
        <v>24-150-8-28.6</v>
      </c>
      <c r="F234" s="0" t="s">
        <v>182</v>
      </c>
    </row>
    <row r="235" customFormat="false" ht="15" hidden="false" customHeight="false" outlineLevel="0" collapsed="false">
      <c r="A235" s="0" t="n">
        <v>24</v>
      </c>
      <c r="B235" s="0" t="n">
        <v>150</v>
      </c>
      <c r="C235" s="0" t="n">
        <v>8</v>
      </c>
      <c r="D235" s="0" t="n">
        <v>30.6</v>
      </c>
      <c r="E235" s="0" t="str">
        <f aca="false">CONCATENATE(A235,-B235,-C235,-D235)</f>
        <v>24-150-8-30.6</v>
      </c>
      <c r="F235" s="0" t="s">
        <v>183</v>
      </c>
    </row>
    <row r="236" customFormat="false" ht="15" hidden="false" customHeight="false" outlineLevel="0" collapsed="false">
      <c r="A236" s="0" t="n">
        <v>24</v>
      </c>
      <c r="B236" s="0" t="n">
        <v>200</v>
      </c>
      <c r="C236" s="0" t="n">
        <v>10</v>
      </c>
      <c r="D236" s="0" t="n">
        <v>24.6</v>
      </c>
      <c r="E236" s="0" t="str">
        <f aca="false">CONCATENATE(A236,-B236,-C236,-D236)</f>
        <v>24-200-10-24.6</v>
      </c>
      <c r="F236" s="0" t="s">
        <v>160</v>
      </c>
    </row>
    <row r="237" customFormat="false" ht="15" hidden="false" customHeight="false" outlineLevel="0" collapsed="false">
      <c r="A237" s="0" t="n">
        <v>24</v>
      </c>
      <c r="B237" s="0" t="n">
        <v>200</v>
      </c>
      <c r="C237" s="0" t="n">
        <v>10</v>
      </c>
      <c r="D237" s="0" t="n">
        <v>26.6</v>
      </c>
      <c r="E237" s="0" t="str">
        <f aca="false">CONCATENATE(A237,-B237,-C237,-D237)</f>
        <v>24-200-10-26.6</v>
      </c>
      <c r="F237" s="0" t="s">
        <v>161</v>
      </c>
    </row>
    <row r="238" customFormat="false" ht="15" hidden="false" customHeight="false" outlineLevel="0" collapsed="false">
      <c r="A238" s="0" t="n">
        <v>24</v>
      </c>
      <c r="B238" s="0" t="n">
        <v>200</v>
      </c>
      <c r="C238" s="0" t="n">
        <v>10</v>
      </c>
      <c r="D238" s="0" t="n">
        <v>28.6</v>
      </c>
      <c r="E238" s="0" t="str">
        <f aca="false">CONCATENATE(A238,-B238,-C238,-D238)</f>
        <v>24-200-10-28.6</v>
      </c>
      <c r="F238" s="0" t="s">
        <v>162</v>
      </c>
    </row>
    <row r="239" customFormat="false" ht="15" hidden="false" customHeight="false" outlineLevel="0" collapsed="false">
      <c r="A239" s="0" t="n">
        <v>24</v>
      </c>
      <c r="B239" s="0" t="n">
        <v>200</v>
      </c>
      <c r="C239" s="0" t="n">
        <v>10</v>
      </c>
      <c r="D239" s="0" t="n">
        <v>30.6</v>
      </c>
      <c r="E239" s="0" t="str">
        <f aca="false">CONCATENATE(A239,-B239,-C239,-D239)</f>
        <v>24-200-10-30.6</v>
      </c>
      <c r="F239" s="0" t="s">
        <v>163</v>
      </c>
    </row>
    <row r="240" customFormat="false" ht="15" hidden="false" customHeight="false" outlineLevel="0" collapsed="false">
      <c r="A240" s="0" t="n">
        <v>24</v>
      </c>
      <c r="B240" s="0" t="n">
        <v>200</v>
      </c>
      <c r="C240" s="0" t="n">
        <v>8</v>
      </c>
      <c r="D240" s="0" t="n">
        <v>24.6</v>
      </c>
      <c r="E240" s="0" t="str">
        <f aca="false">CONCATENATE(A240,-B240,-C240,-D240)</f>
        <v>24-200-8-24.6</v>
      </c>
      <c r="F240" s="0" t="s">
        <v>164</v>
      </c>
    </row>
    <row r="241" customFormat="false" ht="15" hidden="false" customHeight="false" outlineLevel="0" collapsed="false">
      <c r="A241" s="0" t="n">
        <v>24</v>
      </c>
      <c r="B241" s="0" t="n">
        <v>200</v>
      </c>
      <c r="C241" s="0" t="n">
        <v>8</v>
      </c>
      <c r="D241" s="0" t="n">
        <v>26.6</v>
      </c>
      <c r="E241" s="0" t="str">
        <f aca="false">CONCATENATE(A241,-B241,-C241,-D241)</f>
        <v>24-200-8-26.6</v>
      </c>
      <c r="F241" s="0" t="s">
        <v>165</v>
      </c>
    </row>
    <row r="242" customFormat="false" ht="15" hidden="false" customHeight="false" outlineLevel="0" collapsed="false">
      <c r="A242" s="0" t="n">
        <v>24</v>
      </c>
      <c r="B242" s="0" t="n">
        <v>200</v>
      </c>
      <c r="C242" s="0" t="n">
        <v>8</v>
      </c>
      <c r="D242" s="0" t="n">
        <v>28.6</v>
      </c>
      <c r="E242" s="0" t="str">
        <f aca="false">CONCATENATE(A242,-B242,-C242,-D242)</f>
        <v>24-200-8-28.6</v>
      </c>
      <c r="F242" s="0" t="s">
        <v>166</v>
      </c>
    </row>
    <row r="243" customFormat="false" ht="15" hidden="false" customHeight="false" outlineLevel="0" collapsed="false">
      <c r="A243" s="0" t="n">
        <v>24</v>
      </c>
      <c r="B243" s="0" t="n">
        <v>200</v>
      </c>
      <c r="C243" s="0" t="n">
        <v>8</v>
      </c>
      <c r="D243" s="0" t="n">
        <v>30.6</v>
      </c>
      <c r="E243" s="0" t="str">
        <f aca="false">CONCATENATE(A243,-B243,-C243,-D243)</f>
        <v>24-200-8-30.6</v>
      </c>
      <c r="F243" s="0" t="s">
        <v>167</v>
      </c>
    </row>
    <row r="244" customFormat="false" ht="15" hidden="false" customHeight="false" outlineLevel="0" collapsed="false">
      <c r="A244" s="0" t="n">
        <v>24</v>
      </c>
      <c r="B244" s="0" t="n">
        <v>250</v>
      </c>
      <c r="C244" s="0" t="n">
        <v>10</v>
      </c>
      <c r="D244" s="0" t="n">
        <v>24.6</v>
      </c>
      <c r="E244" s="0" t="str">
        <f aca="false">CONCATENATE(A244,-B244,-C244,-D244)</f>
        <v>24-250-10-24.6</v>
      </c>
      <c r="F244" s="0" t="s">
        <v>184</v>
      </c>
    </row>
    <row r="245" customFormat="false" ht="15" hidden="false" customHeight="false" outlineLevel="0" collapsed="false">
      <c r="A245" s="0" t="n">
        <v>24</v>
      </c>
      <c r="B245" s="0" t="n">
        <v>250</v>
      </c>
      <c r="C245" s="0" t="n">
        <v>10</v>
      </c>
      <c r="D245" s="0" t="n">
        <v>26.6</v>
      </c>
      <c r="E245" s="0" t="str">
        <f aca="false">CONCATENATE(A245,-B245,-C245,-D245)</f>
        <v>24-250-10-26.6</v>
      </c>
      <c r="F245" s="0" t="s">
        <v>185</v>
      </c>
    </row>
    <row r="246" customFormat="false" ht="15" hidden="false" customHeight="false" outlineLevel="0" collapsed="false">
      <c r="A246" s="0" t="n">
        <v>24</v>
      </c>
      <c r="B246" s="0" t="n">
        <v>250</v>
      </c>
      <c r="C246" s="0" t="n">
        <v>10</v>
      </c>
      <c r="D246" s="0" t="n">
        <v>28.6</v>
      </c>
      <c r="E246" s="0" t="str">
        <f aca="false">CONCATENATE(A246,-B246,-C246,-D246)</f>
        <v>24-250-10-28.6</v>
      </c>
      <c r="F246" s="0" t="s">
        <v>186</v>
      </c>
    </row>
    <row r="247" customFormat="false" ht="15" hidden="false" customHeight="false" outlineLevel="0" collapsed="false">
      <c r="A247" s="0" t="n">
        <v>24</v>
      </c>
      <c r="B247" s="0" t="n">
        <v>250</v>
      </c>
      <c r="C247" s="0" t="n">
        <v>10</v>
      </c>
      <c r="D247" s="0" t="n">
        <v>30.6</v>
      </c>
      <c r="E247" s="0" t="str">
        <f aca="false">CONCATENATE(A247,-B247,-C247,-D247)</f>
        <v>24-250-10-30.6</v>
      </c>
      <c r="F247" s="0" t="s">
        <v>187</v>
      </c>
    </row>
    <row r="248" customFormat="false" ht="15" hidden="false" customHeight="false" outlineLevel="0" collapsed="false">
      <c r="A248" s="0" t="n">
        <v>24</v>
      </c>
      <c r="B248" s="0" t="n">
        <v>250</v>
      </c>
      <c r="C248" s="0" t="n">
        <v>8</v>
      </c>
      <c r="D248" s="0" t="n">
        <v>24.6</v>
      </c>
      <c r="E248" s="0" t="str">
        <f aca="false">CONCATENATE(A248,-B248,-C248,-D248)</f>
        <v>24-250-8-24.6</v>
      </c>
      <c r="F248" s="0" t="s">
        <v>188</v>
      </c>
    </row>
    <row r="249" customFormat="false" ht="15" hidden="false" customHeight="false" outlineLevel="0" collapsed="false">
      <c r="A249" s="0" t="n">
        <v>24</v>
      </c>
      <c r="B249" s="0" t="n">
        <v>250</v>
      </c>
      <c r="C249" s="0" t="n">
        <v>8</v>
      </c>
      <c r="D249" s="0" t="n">
        <v>26.6</v>
      </c>
      <c r="E249" s="0" t="str">
        <f aca="false">CONCATENATE(A249,-B249,-C249,-D249)</f>
        <v>24-250-8-26.6</v>
      </c>
      <c r="F249" s="0" t="s">
        <v>189</v>
      </c>
    </row>
    <row r="250" customFormat="false" ht="15" hidden="false" customHeight="false" outlineLevel="0" collapsed="false">
      <c r="A250" s="0" t="n">
        <v>24</v>
      </c>
      <c r="B250" s="0" t="n">
        <v>250</v>
      </c>
      <c r="C250" s="0" t="n">
        <v>8</v>
      </c>
      <c r="D250" s="0" t="n">
        <v>28.6</v>
      </c>
      <c r="E250" s="0" t="str">
        <f aca="false">CONCATENATE(A250,-B250,-C250,-D250)</f>
        <v>24-250-8-28.6</v>
      </c>
      <c r="F250" s="0" t="s">
        <v>190</v>
      </c>
    </row>
    <row r="251" customFormat="false" ht="15" hidden="false" customHeight="false" outlineLevel="0" collapsed="false">
      <c r="A251" s="0" t="n">
        <v>24</v>
      </c>
      <c r="B251" s="0" t="n">
        <v>250</v>
      </c>
      <c r="C251" s="0" t="n">
        <v>8</v>
      </c>
      <c r="D251" s="0" t="n">
        <v>30.6</v>
      </c>
      <c r="E251" s="0" t="str">
        <f aca="false">CONCATENATE(A251,-B251,-C251,-D251)</f>
        <v>24-250-8-30.6</v>
      </c>
      <c r="F251" s="0" t="s">
        <v>191</v>
      </c>
    </row>
    <row r="252" customFormat="false" ht="15" hidden="false" customHeight="false" outlineLevel="0" collapsed="false">
      <c r="A252" s="0" t="n">
        <v>24</v>
      </c>
      <c r="B252" s="0" t="n">
        <v>300</v>
      </c>
      <c r="C252" s="0" t="n">
        <v>10</v>
      </c>
      <c r="D252" s="0" t="n">
        <v>24.6</v>
      </c>
      <c r="E252" s="0" t="str">
        <f aca="false">CONCATENATE(A252,-B252,-C252,-D252)</f>
        <v>24-300-10-24.6</v>
      </c>
      <c r="F252" s="0" t="s">
        <v>168</v>
      </c>
    </row>
    <row r="253" customFormat="false" ht="15" hidden="false" customHeight="false" outlineLevel="0" collapsed="false">
      <c r="A253" s="0" t="n">
        <v>24</v>
      </c>
      <c r="B253" s="0" t="n">
        <v>300</v>
      </c>
      <c r="C253" s="0" t="n">
        <v>10</v>
      </c>
      <c r="D253" s="0" t="n">
        <v>26.6</v>
      </c>
      <c r="E253" s="0" t="str">
        <f aca="false">CONCATENATE(A253,-B253,-C253,-D253)</f>
        <v>24-300-10-26.6</v>
      </c>
      <c r="F253" s="0" t="s">
        <v>169</v>
      </c>
    </row>
    <row r="254" customFormat="false" ht="15" hidden="false" customHeight="false" outlineLevel="0" collapsed="false">
      <c r="A254" s="0" t="n">
        <v>24</v>
      </c>
      <c r="B254" s="0" t="n">
        <v>300</v>
      </c>
      <c r="C254" s="0" t="n">
        <v>10</v>
      </c>
      <c r="D254" s="0" t="n">
        <v>28.6</v>
      </c>
      <c r="E254" s="0" t="str">
        <f aca="false">CONCATENATE(A254,-B254,-C254,-D254)</f>
        <v>24-300-10-28.6</v>
      </c>
      <c r="F254" s="0" t="s">
        <v>170</v>
      </c>
    </row>
    <row r="255" customFormat="false" ht="15" hidden="false" customHeight="false" outlineLevel="0" collapsed="false">
      <c r="A255" s="0" t="n">
        <v>24</v>
      </c>
      <c r="B255" s="0" t="n">
        <v>300</v>
      </c>
      <c r="C255" s="0" t="n">
        <v>10</v>
      </c>
      <c r="D255" s="0" t="n">
        <v>30.6</v>
      </c>
      <c r="E255" s="0" t="str">
        <f aca="false">CONCATENATE(A255,-B255,-C255,-D255)</f>
        <v>24-300-10-30.6</v>
      </c>
      <c r="F255" s="0" t="s">
        <v>171</v>
      </c>
    </row>
    <row r="256" customFormat="false" ht="15" hidden="false" customHeight="false" outlineLevel="0" collapsed="false">
      <c r="A256" s="0" t="n">
        <v>24</v>
      </c>
      <c r="B256" s="0" t="n">
        <v>300</v>
      </c>
      <c r="C256" s="0" t="n">
        <v>8</v>
      </c>
      <c r="D256" s="0" t="n">
        <v>24.6</v>
      </c>
      <c r="E256" s="0" t="str">
        <f aca="false">CONCATENATE(A256,-B256,-C256,-D256)</f>
        <v>24-300-8-24.6</v>
      </c>
      <c r="F256" s="0" t="s">
        <v>172</v>
      </c>
    </row>
    <row r="257" customFormat="false" ht="15" hidden="false" customHeight="false" outlineLevel="0" collapsed="false">
      <c r="A257" s="0" t="n">
        <v>24</v>
      </c>
      <c r="B257" s="0" t="n">
        <v>300</v>
      </c>
      <c r="C257" s="0" t="n">
        <v>8</v>
      </c>
      <c r="D257" s="0" t="n">
        <v>26.6</v>
      </c>
      <c r="E257" s="0" t="str">
        <f aca="false">CONCATENATE(A257,-B257,-C257,-D257)</f>
        <v>24-300-8-26.6</v>
      </c>
      <c r="F257" s="0" t="s">
        <v>173</v>
      </c>
    </row>
    <row r="258" customFormat="false" ht="15" hidden="false" customHeight="false" outlineLevel="0" collapsed="false">
      <c r="A258" s="0" t="n">
        <v>24</v>
      </c>
      <c r="B258" s="0" t="n">
        <v>300</v>
      </c>
      <c r="C258" s="0" t="n">
        <v>8</v>
      </c>
      <c r="D258" s="0" t="n">
        <v>28.6</v>
      </c>
      <c r="E258" s="0" t="str">
        <f aca="false">CONCATENATE(A258,-B258,-C258,-D258)</f>
        <v>24-300-8-28.6</v>
      </c>
      <c r="F258" s="0" t="s">
        <v>174</v>
      </c>
    </row>
    <row r="259" customFormat="false" ht="15" hidden="false" customHeight="false" outlineLevel="0" collapsed="false">
      <c r="A259" s="0" t="n">
        <v>24</v>
      </c>
      <c r="B259" s="0" t="n">
        <v>300</v>
      </c>
      <c r="C259" s="0" t="n">
        <v>8</v>
      </c>
      <c r="D259" s="0" t="n">
        <v>30.6</v>
      </c>
      <c r="E259" s="0" t="str">
        <f aca="false">CONCATENATE(A259,-B259,-C259,-D259)</f>
        <v>24-300-8-30.6</v>
      </c>
      <c r="F259" s="0" t="s">
        <v>175</v>
      </c>
    </row>
    <row r="260" customFormat="false" ht="15" hidden="false" customHeight="false" outlineLevel="0" collapsed="false">
      <c r="A260" s="0" t="n">
        <v>24</v>
      </c>
      <c r="B260" s="0" t="n">
        <v>350</v>
      </c>
      <c r="C260" s="0" t="n">
        <v>10</v>
      </c>
      <c r="D260" s="0" t="n">
        <v>24.6</v>
      </c>
      <c r="E260" s="0" t="str">
        <f aca="false">CONCATENATE(A260,-B260,-C260,-D260)</f>
        <v>24-350-10-24.6</v>
      </c>
      <c r="F260" s="0" t="s">
        <v>192</v>
      </c>
    </row>
    <row r="261" customFormat="false" ht="15" hidden="false" customHeight="false" outlineLevel="0" collapsed="false">
      <c r="A261" s="0" t="n">
        <v>24</v>
      </c>
      <c r="B261" s="0" t="n">
        <v>350</v>
      </c>
      <c r="C261" s="0" t="n">
        <v>10</v>
      </c>
      <c r="D261" s="0" t="n">
        <v>26.6</v>
      </c>
      <c r="E261" s="0" t="str">
        <f aca="false">CONCATENATE(A261,-B261,-C261,-D261)</f>
        <v>24-350-10-26.6</v>
      </c>
      <c r="F261" s="0" t="s">
        <v>193</v>
      </c>
    </row>
    <row r="262" customFormat="false" ht="15" hidden="false" customHeight="false" outlineLevel="0" collapsed="false">
      <c r="A262" s="0" t="n">
        <v>24</v>
      </c>
      <c r="B262" s="0" t="n">
        <v>350</v>
      </c>
      <c r="C262" s="0" t="n">
        <v>10</v>
      </c>
      <c r="D262" s="0" t="n">
        <v>28.6</v>
      </c>
      <c r="E262" s="0" t="str">
        <f aca="false">CONCATENATE(A262,-B262,-C262,-D262)</f>
        <v>24-350-10-28.6</v>
      </c>
      <c r="F262" s="0" t="s">
        <v>194</v>
      </c>
    </row>
    <row r="263" customFormat="false" ht="15" hidden="false" customHeight="false" outlineLevel="0" collapsed="false">
      <c r="A263" s="0" t="n">
        <v>24</v>
      </c>
      <c r="B263" s="0" t="n">
        <v>350</v>
      </c>
      <c r="C263" s="0" t="n">
        <v>10</v>
      </c>
      <c r="D263" s="0" t="n">
        <v>30.6</v>
      </c>
      <c r="E263" s="0" t="str">
        <f aca="false">CONCATENATE(A263,-B263,-C263,-D263)</f>
        <v>24-350-10-30.6</v>
      </c>
      <c r="F263" s="0" t="s">
        <v>195</v>
      </c>
    </row>
    <row r="264" customFormat="false" ht="15" hidden="false" customHeight="false" outlineLevel="0" collapsed="false">
      <c r="A264" s="0" t="n">
        <v>24</v>
      </c>
      <c r="B264" s="0" t="n">
        <v>350</v>
      </c>
      <c r="C264" s="0" t="n">
        <v>8</v>
      </c>
      <c r="D264" s="0" t="n">
        <v>24.6</v>
      </c>
      <c r="E264" s="0" t="str">
        <f aca="false">CONCATENATE(A264,-B264,-C264,-D264)</f>
        <v>24-350-8-24.6</v>
      </c>
      <c r="F264" s="0" t="s">
        <v>196</v>
      </c>
    </row>
    <row r="265" customFormat="false" ht="15" hidden="false" customHeight="false" outlineLevel="0" collapsed="false">
      <c r="A265" s="0" t="n">
        <v>24</v>
      </c>
      <c r="B265" s="0" t="n">
        <v>350</v>
      </c>
      <c r="C265" s="0" t="n">
        <v>8</v>
      </c>
      <c r="D265" s="0" t="n">
        <v>26.6</v>
      </c>
      <c r="E265" s="0" t="str">
        <f aca="false">CONCATENATE(A265,-B265,-C265,-D265)</f>
        <v>24-350-8-26.6</v>
      </c>
      <c r="F265" s="0" t="s">
        <v>197</v>
      </c>
    </row>
    <row r="266" customFormat="false" ht="15" hidden="false" customHeight="false" outlineLevel="0" collapsed="false">
      <c r="A266" s="0" t="n">
        <v>24</v>
      </c>
      <c r="B266" s="0" t="n">
        <v>350</v>
      </c>
      <c r="C266" s="0" t="n">
        <v>8</v>
      </c>
      <c r="D266" s="0" t="n">
        <v>28.6</v>
      </c>
      <c r="E266" s="0" t="str">
        <f aca="false">CONCATENATE(A266,-B266,-C266,-D266)</f>
        <v>24-350-8-28.6</v>
      </c>
      <c r="F266" s="0" t="s">
        <v>198</v>
      </c>
    </row>
    <row r="267" customFormat="false" ht="15" hidden="false" customHeight="false" outlineLevel="0" collapsed="false">
      <c r="A267" s="0" t="n">
        <v>24</v>
      </c>
      <c r="B267" s="0" t="n">
        <v>350</v>
      </c>
      <c r="C267" s="0" t="n">
        <v>8</v>
      </c>
      <c r="D267" s="0" t="n">
        <v>30.6</v>
      </c>
      <c r="E267" s="0" t="str">
        <f aca="false">CONCATENATE(A267,-B267,-C267,-D267)</f>
        <v>24-350-8-30.6</v>
      </c>
      <c r="F267" s="0" t="s">
        <v>199</v>
      </c>
    </row>
    <row r="268" customFormat="false" ht="15" hidden="false" customHeight="false" outlineLevel="0" collapsed="false">
      <c r="A268" s="0" t="n">
        <v>24</v>
      </c>
      <c r="B268" s="0" t="n">
        <v>400</v>
      </c>
      <c r="C268" s="0" t="n">
        <v>10</v>
      </c>
      <c r="D268" s="0" t="n">
        <v>24.6</v>
      </c>
      <c r="E268" s="0" t="str">
        <f aca="false">CONCATENATE(A268,-B268,-C268,-D268)</f>
        <v>24-400-10-24.6</v>
      </c>
      <c r="F268" s="0" t="s">
        <v>104</v>
      </c>
    </row>
    <row r="269" customFormat="false" ht="15" hidden="false" customHeight="false" outlineLevel="0" collapsed="false">
      <c r="A269" s="0" t="n">
        <v>24</v>
      </c>
      <c r="B269" s="0" t="n">
        <v>400</v>
      </c>
      <c r="C269" s="0" t="n">
        <v>10</v>
      </c>
      <c r="D269" s="0" t="n">
        <v>26.6</v>
      </c>
      <c r="E269" s="0" t="str">
        <f aca="false">CONCATENATE(A269,-B269,-C269,-D269)</f>
        <v>24-400-10-26.6</v>
      </c>
      <c r="F269" s="0" t="s">
        <v>105</v>
      </c>
    </row>
    <row r="270" customFormat="false" ht="15" hidden="false" customHeight="false" outlineLevel="0" collapsed="false">
      <c r="A270" s="0" t="n">
        <v>24</v>
      </c>
      <c r="B270" s="0" t="n">
        <v>400</v>
      </c>
      <c r="C270" s="0" t="n">
        <v>10</v>
      </c>
      <c r="D270" s="0" t="n">
        <v>28.6</v>
      </c>
      <c r="E270" s="0" t="str">
        <f aca="false">CONCATENATE(A270,-B270,-C270,-D270)</f>
        <v>24-400-10-28.6</v>
      </c>
      <c r="F270" s="0" t="s">
        <v>106</v>
      </c>
    </row>
    <row r="271" customFormat="false" ht="15" hidden="false" customHeight="false" outlineLevel="0" collapsed="false">
      <c r="A271" s="0" t="n">
        <v>24</v>
      </c>
      <c r="B271" s="0" t="n">
        <v>400</v>
      </c>
      <c r="C271" s="0" t="n">
        <v>10</v>
      </c>
      <c r="D271" s="0" t="n">
        <v>30.6</v>
      </c>
      <c r="E271" s="0" t="str">
        <f aca="false">CONCATENATE(A271,-B271,-C271,-D271)</f>
        <v>24-400-10-30.6</v>
      </c>
      <c r="F271" s="0" t="s">
        <v>107</v>
      </c>
    </row>
    <row r="272" customFormat="false" ht="15" hidden="false" customHeight="false" outlineLevel="0" collapsed="false">
      <c r="A272" s="0" t="n">
        <v>24</v>
      </c>
      <c r="B272" s="0" t="n">
        <v>400</v>
      </c>
      <c r="C272" s="0" t="n">
        <v>8</v>
      </c>
      <c r="D272" s="0" t="n">
        <v>24.6</v>
      </c>
      <c r="E272" s="0" t="str">
        <f aca="false">CONCATENATE(A272,-B272,-C272,-D272)</f>
        <v>24-400-8-24.6</v>
      </c>
      <c r="F272" s="0" t="s">
        <v>108</v>
      </c>
    </row>
    <row r="273" customFormat="false" ht="15" hidden="false" customHeight="false" outlineLevel="0" collapsed="false">
      <c r="A273" s="0" t="n">
        <v>24</v>
      </c>
      <c r="B273" s="0" t="n">
        <v>400</v>
      </c>
      <c r="C273" s="0" t="n">
        <v>8</v>
      </c>
      <c r="D273" s="0" t="n">
        <v>26.6</v>
      </c>
      <c r="E273" s="0" t="str">
        <f aca="false">CONCATENATE(A273,-B273,-C273,-D273)</f>
        <v>24-400-8-26.6</v>
      </c>
      <c r="F273" s="0" t="s">
        <v>109</v>
      </c>
    </row>
    <row r="274" customFormat="false" ht="15" hidden="false" customHeight="false" outlineLevel="0" collapsed="false">
      <c r="A274" s="0" t="n">
        <v>24</v>
      </c>
      <c r="B274" s="0" t="n">
        <v>400</v>
      </c>
      <c r="C274" s="0" t="n">
        <v>8</v>
      </c>
      <c r="D274" s="0" t="n">
        <v>28.6</v>
      </c>
      <c r="E274" s="0" t="str">
        <f aca="false">CONCATENATE(A274,-B274,-C274,-D274)</f>
        <v>24-400-8-28.6</v>
      </c>
      <c r="F274" s="0" t="s">
        <v>110</v>
      </c>
    </row>
    <row r="275" customFormat="false" ht="15" hidden="false" customHeight="false" outlineLevel="0" collapsed="false">
      <c r="A275" s="0" t="n">
        <v>24</v>
      </c>
      <c r="B275" s="0" t="n">
        <v>400</v>
      </c>
      <c r="C275" s="0" t="n">
        <v>8</v>
      </c>
      <c r="D275" s="0" t="n">
        <v>30.6</v>
      </c>
      <c r="E275" s="0" t="str">
        <f aca="false">CONCATENATE(A275,-B275,-C275,-D275)</f>
        <v>24-400-8-30.6</v>
      </c>
      <c r="F275" s="0" t="s">
        <v>111</v>
      </c>
    </row>
    <row r="276" customFormat="false" ht="15" hidden="false" customHeight="false" outlineLevel="0" collapsed="false">
      <c r="A276" s="0" t="n">
        <v>24</v>
      </c>
      <c r="B276" s="0" t="n">
        <v>450</v>
      </c>
      <c r="C276" s="0" t="n">
        <v>10</v>
      </c>
      <c r="D276" s="0" t="n">
        <v>24.6</v>
      </c>
      <c r="E276" s="0" t="str">
        <f aca="false">CONCATENATE(A276,-B276,-C276,-D276)</f>
        <v>24-450-10-24.6</v>
      </c>
      <c r="F276" s="0" t="s">
        <v>200</v>
      </c>
    </row>
    <row r="277" customFormat="false" ht="15" hidden="false" customHeight="false" outlineLevel="0" collapsed="false">
      <c r="A277" s="0" t="n">
        <v>24</v>
      </c>
      <c r="B277" s="0" t="n">
        <v>450</v>
      </c>
      <c r="C277" s="0" t="n">
        <v>10</v>
      </c>
      <c r="D277" s="0" t="n">
        <v>26.6</v>
      </c>
      <c r="E277" s="0" t="str">
        <f aca="false">CONCATENATE(A277,-B277,-C277,-D277)</f>
        <v>24-450-10-26.6</v>
      </c>
      <c r="F277" s="0" t="s">
        <v>201</v>
      </c>
    </row>
    <row r="278" customFormat="false" ht="15" hidden="false" customHeight="false" outlineLevel="0" collapsed="false">
      <c r="A278" s="0" t="n">
        <v>24</v>
      </c>
      <c r="B278" s="0" t="n">
        <v>450</v>
      </c>
      <c r="C278" s="0" t="n">
        <v>10</v>
      </c>
      <c r="D278" s="0" t="n">
        <v>28.6</v>
      </c>
      <c r="E278" s="0" t="str">
        <f aca="false">CONCATENATE(A278,-B278,-C278,-D278)</f>
        <v>24-450-10-28.6</v>
      </c>
      <c r="F278" s="0" t="s">
        <v>202</v>
      </c>
    </row>
    <row r="279" customFormat="false" ht="15" hidden="false" customHeight="false" outlineLevel="0" collapsed="false">
      <c r="A279" s="0" t="n">
        <v>24</v>
      </c>
      <c r="B279" s="0" t="n">
        <v>450</v>
      </c>
      <c r="C279" s="0" t="n">
        <v>10</v>
      </c>
      <c r="D279" s="0" t="n">
        <v>30.6</v>
      </c>
      <c r="E279" s="0" t="str">
        <f aca="false">CONCATENATE(A279,-B279,-C279,-D279)</f>
        <v>24-450-10-30.6</v>
      </c>
      <c r="F279" s="0" t="s">
        <v>203</v>
      </c>
    </row>
    <row r="280" customFormat="false" ht="15" hidden="false" customHeight="false" outlineLevel="0" collapsed="false">
      <c r="A280" s="0" t="n">
        <v>24</v>
      </c>
      <c r="B280" s="0" t="n">
        <v>450</v>
      </c>
      <c r="C280" s="0" t="n">
        <v>8</v>
      </c>
      <c r="D280" s="0" t="n">
        <v>24.6</v>
      </c>
      <c r="E280" s="0" t="str">
        <f aca="false">CONCATENATE(A280,-B280,-C280,-D280)</f>
        <v>24-450-8-24.6</v>
      </c>
      <c r="F280" s="0" t="s">
        <v>204</v>
      </c>
    </row>
    <row r="281" customFormat="false" ht="15" hidden="false" customHeight="false" outlineLevel="0" collapsed="false">
      <c r="A281" s="0" t="n">
        <v>24</v>
      </c>
      <c r="B281" s="0" t="n">
        <v>450</v>
      </c>
      <c r="C281" s="0" t="n">
        <v>8</v>
      </c>
      <c r="D281" s="0" t="n">
        <v>26.6</v>
      </c>
      <c r="E281" s="0" t="str">
        <f aca="false">CONCATENATE(A281,-B281,-C281,-D281)</f>
        <v>24-450-8-26.6</v>
      </c>
      <c r="F281" s="0" t="s">
        <v>205</v>
      </c>
    </row>
    <row r="282" customFormat="false" ht="15" hidden="false" customHeight="false" outlineLevel="0" collapsed="false">
      <c r="A282" s="0" t="n">
        <v>24</v>
      </c>
      <c r="B282" s="0" t="n">
        <v>450</v>
      </c>
      <c r="C282" s="0" t="n">
        <v>8</v>
      </c>
      <c r="D282" s="0" t="n">
        <v>28.6</v>
      </c>
      <c r="E282" s="0" t="str">
        <f aca="false">CONCATENATE(A282,-B282,-C282,-D282)</f>
        <v>24-450-8-28.6</v>
      </c>
      <c r="F282" s="0" t="s">
        <v>206</v>
      </c>
    </row>
    <row r="283" customFormat="false" ht="15" hidden="false" customHeight="false" outlineLevel="0" collapsed="false">
      <c r="A283" s="0" t="n">
        <v>24</v>
      </c>
      <c r="B283" s="0" t="n">
        <v>450</v>
      </c>
      <c r="C283" s="0" t="n">
        <v>8</v>
      </c>
      <c r="D283" s="0" t="n">
        <v>30.6</v>
      </c>
      <c r="E283" s="0" t="str">
        <f aca="false">CONCATENATE(A283,-B283,-C283,-D283)</f>
        <v>24-450-8-30.6</v>
      </c>
      <c r="F283" s="0" t="s">
        <v>207</v>
      </c>
    </row>
    <row r="284" customFormat="false" ht="15" hidden="false" customHeight="false" outlineLevel="0" collapsed="false">
      <c r="A284" s="0" t="n">
        <v>24</v>
      </c>
      <c r="B284" s="0" t="n">
        <v>500</v>
      </c>
      <c r="C284" s="0" t="n">
        <v>10</v>
      </c>
      <c r="D284" s="0" t="n">
        <v>24.6</v>
      </c>
      <c r="E284" s="0" t="str">
        <f aca="false">CONCATENATE(A284,-B284,-C284,-D284)</f>
        <v>24-500-10-24.6</v>
      </c>
      <c r="F284" s="0" t="s">
        <v>208</v>
      </c>
    </row>
    <row r="285" customFormat="false" ht="15" hidden="false" customHeight="false" outlineLevel="0" collapsed="false">
      <c r="A285" s="0" t="n">
        <v>24</v>
      </c>
      <c r="B285" s="0" t="n">
        <v>500</v>
      </c>
      <c r="C285" s="0" t="n">
        <v>10</v>
      </c>
      <c r="D285" s="0" t="n">
        <v>26.6</v>
      </c>
      <c r="E285" s="0" t="str">
        <f aca="false">CONCATENATE(A285,-B285,-C285,-D285)</f>
        <v>24-500-10-26.6</v>
      </c>
      <c r="F285" s="0" t="s">
        <v>209</v>
      </c>
    </row>
    <row r="286" customFormat="false" ht="15" hidden="false" customHeight="false" outlineLevel="0" collapsed="false">
      <c r="A286" s="0" t="n">
        <v>24</v>
      </c>
      <c r="B286" s="0" t="n">
        <v>500</v>
      </c>
      <c r="C286" s="0" t="n">
        <v>10</v>
      </c>
      <c r="D286" s="0" t="n">
        <v>28.6</v>
      </c>
      <c r="E286" s="0" t="str">
        <f aca="false">CONCATENATE(A286,-B286,-C286,-D286)</f>
        <v>24-500-10-28.6</v>
      </c>
      <c r="F286" s="0" t="s">
        <v>210</v>
      </c>
    </row>
    <row r="287" customFormat="false" ht="15" hidden="false" customHeight="false" outlineLevel="0" collapsed="false">
      <c r="A287" s="0" t="n">
        <v>24</v>
      </c>
      <c r="B287" s="0" t="n">
        <v>500</v>
      </c>
      <c r="C287" s="0" t="n">
        <v>10</v>
      </c>
      <c r="D287" s="0" t="n">
        <v>30.6</v>
      </c>
      <c r="E287" s="0" t="str">
        <f aca="false">CONCATENATE(A287,-B287,-C287,-D287)</f>
        <v>24-500-10-30.6</v>
      </c>
      <c r="F287" s="0" t="s">
        <v>211</v>
      </c>
    </row>
    <row r="288" customFormat="false" ht="15" hidden="false" customHeight="false" outlineLevel="0" collapsed="false">
      <c r="A288" s="0" t="n">
        <v>24</v>
      </c>
      <c r="B288" s="0" t="n">
        <v>500</v>
      </c>
      <c r="C288" s="0" t="n">
        <v>8</v>
      </c>
      <c r="D288" s="0" t="n">
        <v>24.6</v>
      </c>
      <c r="E288" s="0" t="str">
        <f aca="false">CONCATENATE(A288,-B288,-C288,-D288)</f>
        <v>24-500-8-24.6</v>
      </c>
      <c r="F288" s="0" t="s">
        <v>212</v>
      </c>
    </row>
    <row r="289" customFormat="false" ht="15" hidden="false" customHeight="false" outlineLevel="0" collapsed="false">
      <c r="A289" s="0" t="n">
        <v>24</v>
      </c>
      <c r="B289" s="0" t="n">
        <v>500</v>
      </c>
      <c r="C289" s="0" t="n">
        <v>8</v>
      </c>
      <c r="D289" s="0" t="n">
        <v>26.6</v>
      </c>
      <c r="E289" s="0" t="str">
        <f aca="false">CONCATENATE(A289,-B289,-C289,-D289)</f>
        <v>24-500-8-26.6</v>
      </c>
      <c r="F289" s="0" t="s">
        <v>213</v>
      </c>
    </row>
    <row r="290" customFormat="false" ht="15" hidden="false" customHeight="false" outlineLevel="0" collapsed="false">
      <c r="A290" s="0" t="n">
        <v>24</v>
      </c>
      <c r="B290" s="0" t="n">
        <v>500</v>
      </c>
      <c r="C290" s="0" t="n">
        <v>8</v>
      </c>
      <c r="D290" s="0" t="n">
        <v>28.6</v>
      </c>
      <c r="E290" s="0" t="str">
        <f aca="false">CONCATENATE(A290,-B290,-C290,-D290)</f>
        <v>24-500-8-28.6</v>
      </c>
      <c r="F290" s="0" t="s">
        <v>214</v>
      </c>
    </row>
    <row r="291" customFormat="false" ht="15" hidden="false" customHeight="false" outlineLevel="0" collapsed="false">
      <c r="A291" s="0" t="n">
        <v>24</v>
      </c>
      <c r="B291" s="0" t="n">
        <v>500</v>
      </c>
      <c r="C291" s="0" t="n">
        <v>8</v>
      </c>
      <c r="D291" s="0" t="n">
        <v>30.6</v>
      </c>
      <c r="E291" s="0" t="str">
        <f aca="false">CONCATENATE(A291,-B291,-C291,-D291)</f>
        <v>24-500-8-30.6</v>
      </c>
      <c r="F291" s="0" t="s">
        <v>215</v>
      </c>
    </row>
    <row r="292" customFormat="false" ht="15" hidden="false" customHeight="false" outlineLevel="0" collapsed="false">
      <c r="A292" s="0" t="n">
        <v>24</v>
      </c>
      <c r="B292" s="0" t="n">
        <v>550</v>
      </c>
      <c r="C292" s="0" t="n">
        <v>10</v>
      </c>
      <c r="D292" s="0" t="n">
        <v>24.6</v>
      </c>
      <c r="E292" s="0" t="str">
        <f aca="false">CONCATENATE(A292,-B292,-C292,-D292)</f>
        <v>24-550-10-24.6</v>
      </c>
      <c r="F292" s="0" t="s">
        <v>216</v>
      </c>
    </row>
    <row r="293" customFormat="false" ht="15" hidden="false" customHeight="false" outlineLevel="0" collapsed="false">
      <c r="A293" s="0" t="n">
        <v>24</v>
      </c>
      <c r="B293" s="0" t="n">
        <v>550</v>
      </c>
      <c r="C293" s="0" t="n">
        <v>10</v>
      </c>
      <c r="D293" s="0" t="n">
        <v>26.6</v>
      </c>
      <c r="E293" s="0" t="str">
        <f aca="false">CONCATENATE(A293,-B293,-C293,-D293)</f>
        <v>24-550-10-26.6</v>
      </c>
      <c r="F293" s="0" t="s">
        <v>217</v>
      </c>
    </row>
    <row r="294" customFormat="false" ht="15" hidden="false" customHeight="false" outlineLevel="0" collapsed="false">
      <c r="A294" s="0" t="n">
        <v>24</v>
      </c>
      <c r="B294" s="0" t="n">
        <v>550</v>
      </c>
      <c r="C294" s="0" t="n">
        <v>10</v>
      </c>
      <c r="D294" s="0" t="n">
        <v>28.6</v>
      </c>
      <c r="E294" s="0" t="str">
        <f aca="false">CONCATENATE(A294,-B294,-C294,-D294)</f>
        <v>24-550-10-28.6</v>
      </c>
      <c r="F294" s="0" t="s">
        <v>218</v>
      </c>
    </row>
    <row r="295" customFormat="false" ht="15" hidden="false" customHeight="false" outlineLevel="0" collapsed="false">
      <c r="A295" s="0" t="n">
        <v>24</v>
      </c>
      <c r="B295" s="0" t="n">
        <v>550</v>
      </c>
      <c r="C295" s="0" t="n">
        <v>10</v>
      </c>
      <c r="D295" s="0" t="n">
        <v>30.6</v>
      </c>
      <c r="E295" s="0" t="str">
        <f aca="false">CONCATENATE(A295,-B295,-C295,-D295)</f>
        <v>24-550-10-30.6</v>
      </c>
      <c r="F295" s="0" t="s">
        <v>219</v>
      </c>
    </row>
    <row r="296" customFormat="false" ht="15" hidden="false" customHeight="false" outlineLevel="0" collapsed="false">
      <c r="A296" s="0" t="n">
        <v>24</v>
      </c>
      <c r="B296" s="0" t="n">
        <v>550</v>
      </c>
      <c r="C296" s="0" t="n">
        <v>8</v>
      </c>
      <c r="D296" s="0" t="n">
        <v>24.6</v>
      </c>
      <c r="E296" s="0" t="str">
        <f aca="false">CONCATENATE(A296,-B296,-C296,-D296)</f>
        <v>24-550-8-24.6</v>
      </c>
      <c r="F296" s="0" t="s">
        <v>220</v>
      </c>
    </row>
    <row r="297" customFormat="false" ht="15" hidden="false" customHeight="false" outlineLevel="0" collapsed="false">
      <c r="A297" s="0" t="n">
        <v>24</v>
      </c>
      <c r="B297" s="0" t="n">
        <v>550</v>
      </c>
      <c r="C297" s="0" t="n">
        <v>8</v>
      </c>
      <c r="D297" s="0" t="n">
        <v>26.6</v>
      </c>
      <c r="E297" s="0" t="str">
        <f aca="false">CONCATENATE(A297,-B297,-C297,-D297)</f>
        <v>24-550-8-26.6</v>
      </c>
      <c r="F297" s="0" t="s">
        <v>221</v>
      </c>
    </row>
    <row r="298" customFormat="false" ht="15" hidden="false" customHeight="false" outlineLevel="0" collapsed="false">
      <c r="A298" s="0" t="n">
        <v>24</v>
      </c>
      <c r="B298" s="0" t="n">
        <v>550</v>
      </c>
      <c r="C298" s="0" t="n">
        <v>8</v>
      </c>
      <c r="D298" s="0" t="n">
        <v>28.6</v>
      </c>
      <c r="E298" s="0" t="str">
        <f aca="false">CONCATENATE(A298,-B298,-C298,-D298)</f>
        <v>24-550-8-28.6</v>
      </c>
      <c r="F298" s="0" t="s">
        <v>222</v>
      </c>
    </row>
    <row r="299" customFormat="false" ht="15" hidden="false" customHeight="false" outlineLevel="0" collapsed="false">
      <c r="A299" s="0" t="n">
        <v>24</v>
      </c>
      <c r="B299" s="0" t="n">
        <v>550</v>
      </c>
      <c r="C299" s="0" t="n">
        <v>8</v>
      </c>
      <c r="D299" s="0" t="n">
        <v>30.6</v>
      </c>
      <c r="E299" s="0" t="str">
        <f aca="false">CONCATENATE(A299,-B299,-C299,-D299)</f>
        <v>24-550-8-30.6</v>
      </c>
      <c r="F299" s="0" t="s">
        <v>223</v>
      </c>
    </row>
    <row r="300" customFormat="false" ht="15" hidden="false" customHeight="false" outlineLevel="0" collapsed="false">
      <c r="A300" s="0" t="n">
        <v>24</v>
      </c>
      <c r="B300" s="0" t="n">
        <v>600</v>
      </c>
      <c r="C300" s="0" t="n">
        <v>10</v>
      </c>
      <c r="D300" s="0" t="n">
        <v>24.6</v>
      </c>
      <c r="E300" s="0" t="str">
        <f aca="false">CONCATENATE(A300,-B300,-C300,-D300)</f>
        <v>24-600-10-24.6</v>
      </c>
      <c r="F300" s="0" t="s">
        <v>112</v>
      </c>
    </row>
    <row r="301" customFormat="false" ht="15" hidden="false" customHeight="false" outlineLevel="0" collapsed="false">
      <c r="A301" s="0" t="n">
        <v>24</v>
      </c>
      <c r="B301" s="0" t="n">
        <v>600</v>
      </c>
      <c r="C301" s="0" t="n">
        <v>10</v>
      </c>
      <c r="D301" s="0" t="n">
        <v>26.6</v>
      </c>
      <c r="E301" s="0" t="str">
        <f aca="false">CONCATENATE(A301,-B301,-C301,-D301)</f>
        <v>24-600-10-26.6</v>
      </c>
      <c r="F301" s="0" t="s">
        <v>113</v>
      </c>
    </row>
    <row r="302" customFormat="false" ht="15" hidden="false" customHeight="false" outlineLevel="0" collapsed="false">
      <c r="A302" s="0" t="n">
        <v>24</v>
      </c>
      <c r="B302" s="0" t="n">
        <v>600</v>
      </c>
      <c r="C302" s="0" t="n">
        <v>10</v>
      </c>
      <c r="D302" s="0" t="n">
        <v>28.6</v>
      </c>
      <c r="E302" s="0" t="str">
        <f aca="false">CONCATENATE(A302,-B302,-C302,-D302)</f>
        <v>24-600-10-28.6</v>
      </c>
      <c r="F302" s="0" t="s">
        <v>114</v>
      </c>
    </row>
    <row r="303" customFormat="false" ht="15" hidden="false" customHeight="false" outlineLevel="0" collapsed="false">
      <c r="A303" s="0" t="n">
        <v>24</v>
      </c>
      <c r="B303" s="0" t="n">
        <v>600</v>
      </c>
      <c r="C303" s="0" t="n">
        <v>10</v>
      </c>
      <c r="D303" s="0" t="n">
        <v>30.6</v>
      </c>
      <c r="E303" s="0" t="str">
        <f aca="false">CONCATENATE(A303,-B303,-C303,-D303)</f>
        <v>24-600-10-30.6</v>
      </c>
      <c r="F303" s="0" t="s">
        <v>115</v>
      </c>
    </row>
    <row r="304" customFormat="false" ht="15" hidden="false" customHeight="false" outlineLevel="0" collapsed="false">
      <c r="A304" s="0" t="n">
        <v>24</v>
      </c>
      <c r="B304" s="0" t="n">
        <v>600</v>
      </c>
      <c r="C304" s="0" t="n">
        <v>8</v>
      </c>
      <c r="D304" s="0" t="n">
        <v>24.6</v>
      </c>
      <c r="E304" s="0" t="str">
        <f aca="false">CONCATENATE(A304,-B304,-C304,-D304)</f>
        <v>24-600-8-24.6</v>
      </c>
      <c r="F304" s="0" t="s">
        <v>116</v>
      </c>
    </row>
    <row r="305" customFormat="false" ht="15" hidden="false" customHeight="false" outlineLevel="0" collapsed="false">
      <c r="A305" s="0" t="n">
        <v>24</v>
      </c>
      <c r="B305" s="0" t="n">
        <v>600</v>
      </c>
      <c r="C305" s="0" t="n">
        <v>8</v>
      </c>
      <c r="D305" s="0" t="n">
        <v>26.6</v>
      </c>
      <c r="E305" s="0" t="str">
        <f aca="false">CONCATENATE(A305,-B305,-C305,-D305)</f>
        <v>24-600-8-26.6</v>
      </c>
      <c r="F305" s="0" t="s">
        <v>117</v>
      </c>
    </row>
    <row r="306" customFormat="false" ht="15" hidden="false" customHeight="false" outlineLevel="0" collapsed="false">
      <c r="A306" s="0" t="n">
        <v>24</v>
      </c>
      <c r="B306" s="0" t="n">
        <v>600</v>
      </c>
      <c r="C306" s="0" t="n">
        <v>8</v>
      </c>
      <c r="D306" s="0" t="n">
        <v>28.6</v>
      </c>
      <c r="E306" s="0" t="str">
        <f aca="false">CONCATENATE(A306,-B306,-C306,-D306)</f>
        <v>24-600-8-28.6</v>
      </c>
      <c r="F306" s="0" t="s">
        <v>118</v>
      </c>
    </row>
    <row r="307" customFormat="false" ht="15" hidden="false" customHeight="false" outlineLevel="0" collapsed="false">
      <c r="A307" s="0" t="n">
        <v>24</v>
      </c>
      <c r="B307" s="0" t="n">
        <v>600</v>
      </c>
      <c r="C307" s="0" t="n">
        <v>8</v>
      </c>
      <c r="D307" s="0" t="n">
        <v>30.6</v>
      </c>
      <c r="E307" s="0" t="str">
        <f aca="false">CONCATENATE(A307,-B307,-C307,-D307)</f>
        <v>24-600-8-30.6</v>
      </c>
      <c r="F307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4:40:30Z</dcterms:created>
  <dc:creator>bnichols</dc:creator>
  <dc:description/>
  <dc:language>en-US</dc:language>
  <cp:lastModifiedBy>bnichols</cp:lastModifiedBy>
  <dcterms:modified xsi:type="dcterms:W3CDTF">2007-11-30T22:46:30Z</dcterms:modified>
  <cp:revision>0</cp:revision>
  <dc:subject/>
  <dc:title/>
</cp:coreProperties>
</file>